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definedNames>
    <definedName function="false" hidden="false" localSheetId="0" name="_xlnm.Print_Area" vbProcedure="false">Sayfa1!$A$1:$AB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9">
  <si>
    <t xml:space="preserve">GAZİANTEP ÜNİVERSİTESİ 
TURİZM VE OTELCİLİK MESLEK YÜKSEKOKULU
UYGULAMALI İŞYERİ EĞİTİMİ 
20…...….-20……..…. …..……... DÖNEMİ İTAK AKADEMİK DANIŞMAN DENETİM FORMU</t>
  </si>
  <si>
    <t xml:space="preserve">İşletme Adı - Çalışma Alanı:</t>
  </si>
  <si>
    <t xml:space="preserve">Görüşme yapılan işletme yetkilisi:</t>
  </si>
  <si>
    <t xml:space="preserve">Dönem-işletme ziyaret tarihi:</t>
  </si>
  <si>
    <t xml:space="preserve">…………/…………/ 20…….</t>
  </si>
  <si>
    <t xml:space="preserve"> Öğrencinin Adı, Soyadı</t>
  </si>
  <si>
    <t xml:space="preserve">Öğrencinin Programı</t>
  </si>
  <si>
    <t xml:space="preserve">İşletme Amir ve Çalışanları ile Uyumu</t>
  </si>
  <si>
    <t xml:space="preserve">Öğrencinin Verilen Görevleri Yerine Getirme Becerisi</t>
  </si>
  <si>
    <t xml:space="preserve">Sözlü ve Yazılı İletişim Kurma Becerisi</t>
  </si>
  <si>
    <t xml:space="preserve">Dönem İçerisindeki Faaliyetlerin Öğrenciye Sağladığı Kazanımlar</t>
  </si>
  <si>
    <t xml:space="preserve">NOT 
TOPLAMI</t>
  </si>
  <si>
    <t xml:space="preserve">Çi</t>
  </si>
  <si>
    <t xml:space="preserve">İ</t>
  </si>
  <si>
    <t xml:space="preserve">Y</t>
  </si>
  <si>
    <t xml:space="preserve">Z</t>
  </si>
  <si>
    <t xml:space="preserve">ÇZ</t>
  </si>
  <si>
    <r>
      <rPr>
        <b val="true"/>
        <sz val="18"/>
        <color rgb="FF000000"/>
        <rFont val="Calibri"/>
        <family val="2"/>
        <charset val="162"/>
      </rPr>
      <t xml:space="preserve">NOT:</t>
    </r>
    <r>
      <rPr>
        <sz val="18"/>
        <color rgb="FF000000"/>
        <rFont val="Calibri"/>
        <family val="2"/>
        <charset val="162"/>
      </rPr>
      <t xml:space="preserve"> Bu form danışman öğretim üyesinin/görevlisinin, İşyeri eğitimi öğrencisinin uygulamalı eğitim gördüğü kuruluş ziyareti sırasında izlenimlerin değerlendirilmesi amacıyla hazırlanmıştır.
</t>
    </r>
  </si>
  <si>
    <t xml:space="preserve">GENEL DEĞERLENDİRME:</t>
  </si>
  <si>
    <t xml:space="preserve">Değerlendirme</t>
  </si>
  <si>
    <t xml:space="preserve">Puan</t>
  </si>
  <si>
    <t xml:space="preserve">Çok İyi</t>
  </si>
  <si>
    <t xml:space="preserve">Akademik Danışmanın;
Ünvanı Adı Soyadı:
İmza:
Tarih:
</t>
  </si>
  <si>
    <t xml:space="preserve">işletme Yetkilisinin;
Ünvanı Adı Soyadı: 
İmza:
Tarih:
</t>
  </si>
  <si>
    <t xml:space="preserve">İyi</t>
  </si>
  <si>
    <t xml:space="preserve">Yeterli</t>
  </si>
  <si>
    <t xml:space="preserve">Zayıf </t>
  </si>
  <si>
    <t xml:space="preserve">Çok Zayıf</t>
  </si>
  <si>
    <t xml:space="preserve">
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162"/>
    </font>
    <font>
      <b val="true"/>
      <sz val="26"/>
      <color rgb="FF000000"/>
      <name val="Times New Roman"/>
      <family val="1"/>
      <charset val="162"/>
    </font>
    <font>
      <b val="true"/>
      <sz val="22"/>
      <color rgb="FF000000"/>
      <name val="Calibri"/>
      <family val="2"/>
      <charset val="162"/>
    </font>
    <font>
      <b val="true"/>
      <sz val="26"/>
      <color rgb="FF000000"/>
      <name val="Calibri"/>
      <family val="2"/>
      <charset val="162"/>
    </font>
    <font>
      <sz val="22"/>
      <color rgb="FF000000"/>
      <name val="Calibri"/>
      <family val="2"/>
      <charset val="162"/>
    </font>
    <font>
      <b val="true"/>
      <sz val="18"/>
      <color rgb="FF000000"/>
      <name val="Calibri"/>
      <family val="2"/>
      <charset val="162"/>
    </font>
    <font>
      <sz val="18"/>
      <color rgb="FF000000"/>
      <name val="Calibri"/>
      <family val="2"/>
      <charset val="162"/>
    </font>
    <font>
      <b val="true"/>
      <sz val="20"/>
      <color rgb="FF000000"/>
      <name val="Calibri"/>
      <family val="2"/>
      <charset val="162"/>
    </font>
    <font>
      <sz val="12"/>
      <color rgb="FF000000"/>
      <name val="Calibri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360</xdr:colOff>
      <xdr:row>0</xdr:row>
      <xdr:rowOff>102240</xdr:rowOff>
    </xdr:from>
    <xdr:to>
      <xdr:col>0</xdr:col>
      <xdr:colOff>1986840</xdr:colOff>
      <xdr:row>0</xdr:row>
      <xdr:rowOff>1681920</xdr:rowOff>
    </xdr:to>
    <xdr:pic>
      <xdr:nvPicPr>
        <xdr:cNvPr id="0" name="Resim 4" descr=""/>
        <xdr:cNvPicPr/>
      </xdr:nvPicPr>
      <xdr:blipFill>
        <a:blip r:embed="rId1"/>
        <a:stretch/>
      </xdr:blipFill>
      <xdr:spPr>
        <a:xfrm>
          <a:off x="342360" y="102240"/>
          <a:ext cx="1644480" cy="157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46" workbookViewId="0">
      <selection pane="topLeft" activeCell="A2" activeCellId="0" sqref="A2:B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57.99"/>
    <col collapsed="false" customWidth="true" hidden="false" outlineLevel="0" max="22" min="3" style="1" width="10.71"/>
    <col collapsed="false" customWidth="true" hidden="true" outlineLevel="0" max="23" min="23" style="1" width="3.7"/>
    <col collapsed="false" customWidth="true" hidden="true" outlineLevel="0" max="27" min="24" style="1" width="2.13"/>
    <col collapsed="false" customWidth="true" hidden="false" outlineLevel="0" max="28" min="28" style="1" width="17.42"/>
    <col collapsed="false" customWidth="false" hidden="false" outlineLevel="0" max="257" min="29" style="1" width="9.14"/>
  </cols>
  <sheetData>
    <row r="1" customFormat="false" ht="137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4"/>
      <c r="X1" s="4"/>
      <c r="Y1" s="4"/>
      <c r="Z1" s="4"/>
      <c r="AA1" s="4"/>
      <c r="AB1" s="4"/>
    </row>
    <row r="2" customFormat="false" ht="39.95" hidden="false" customHeight="true" outlineLevel="0" collapsed="false">
      <c r="A2" s="5" t="s">
        <v>1</v>
      </c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customFormat="false" ht="39.95" hidden="false" customHeight="true" outlineLevel="0" collapsed="false">
      <c r="A3" s="5" t="s">
        <v>2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39.95" hidden="false" customHeight="true" outlineLevel="0" collapsed="false">
      <c r="A4" s="5" t="s">
        <v>3</v>
      </c>
      <c r="B4" s="5"/>
      <c r="C4" s="7" t="s">
        <v>4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</row>
    <row r="5" s="9" customFormat="true" ht="81.75" hidden="false" customHeight="true" outlineLevel="0" collapsed="false">
      <c r="A5" s="8" t="s">
        <v>5</v>
      </c>
      <c r="B5" s="8" t="s">
        <v>6</v>
      </c>
      <c r="C5" s="8" t="s">
        <v>7</v>
      </c>
      <c r="D5" s="8"/>
      <c r="E5" s="8"/>
      <c r="F5" s="8"/>
      <c r="G5" s="8"/>
      <c r="H5" s="8" t="s">
        <v>8</v>
      </c>
      <c r="I5" s="8"/>
      <c r="J5" s="8"/>
      <c r="K5" s="8"/>
      <c r="L5" s="8"/>
      <c r="M5" s="8" t="s">
        <v>9</v>
      </c>
      <c r="N5" s="8"/>
      <c r="O5" s="8"/>
      <c r="P5" s="8"/>
      <c r="Q5" s="8"/>
      <c r="R5" s="8" t="s">
        <v>10</v>
      </c>
      <c r="S5" s="8"/>
      <c r="T5" s="8"/>
      <c r="U5" s="8"/>
      <c r="V5" s="8"/>
      <c r="W5" s="8"/>
      <c r="X5" s="8"/>
      <c r="Y5" s="8"/>
      <c r="Z5" s="8"/>
      <c r="AA5" s="8"/>
      <c r="AB5" s="8" t="s">
        <v>11</v>
      </c>
    </row>
    <row r="6" s="9" customFormat="true" ht="35.1" hidden="false" customHeight="true" outlineLevel="0" collapsed="false">
      <c r="A6" s="8"/>
      <c r="B6" s="8"/>
      <c r="C6" s="10" t="s">
        <v>12</v>
      </c>
      <c r="D6" s="10" t="s">
        <v>13</v>
      </c>
      <c r="E6" s="10" t="s">
        <v>14</v>
      </c>
      <c r="F6" s="10" t="s">
        <v>15</v>
      </c>
      <c r="G6" s="10" t="s">
        <v>16</v>
      </c>
      <c r="H6" s="10" t="s">
        <v>12</v>
      </c>
      <c r="I6" s="10" t="s">
        <v>13</v>
      </c>
      <c r="J6" s="10" t="s">
        <v>14</v>
      </c>
      <c r="K6" s="10" t="s">
        <v>15</v>
      </c>
      <c r="L6" s="10" t="s">
        <v>16</v>
      </c>
      <c r="M6" s="10" t="s">
        <v>12</v>
      </c>
      <c r="N6" s="10" t="s">
        <v>13</v>
      </c>
      <c r="O6" s="10" t="s">
        <v>14</v>
      </c>
      <c r="P6" s="10" t="s">
        <v>15</v>
      </c>
      <c r="Q6" s="10" t="s">
        <v>16</v>
      </c>
      <c r="R6" s="10" t="s">
        <v>12</v>
      </c>
      <c r="S6" s="10" t="s">
        <v>13</v>
      </c>
      <c r="T6" s="10" t="s">
        <v>14</v>
      </c>
      <c r="U6" s="10" t="s">
        <v>15</v>
      </c>
      <c r="V6" s="10" t="s">
        <v>16</v>
      </c>
      <c r="W6" s="10"/>
      <c r="X6" s="11"/>
      <c r="Y6" s="11"/>
      <c r="Z6" s="11"/>
      <c r="AA6" s="11"/>
      <c r="AB6" s="8"/>
    </row>
    <row r="7" customFormat="false" ht="39.95" hidden="false" customHeight="true" outlineLevel="0" collapsed="false">
      <c r="A7" s="12"/>
      <c r="B7" s="13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 t="n">
        <f aca="false">SUM(X7:AA7)*5</f>
        <v>0</v>
      </c>
      <c r="X7" s="11" t="n">
        <f aca="false">IF(C7="X",5,IF(D7="X",4,IF(E7="X",3,IF(F7="X",2,IF(G7="X",1,0)))))</f>
        <v>0</v>
      </c>
      <c r="Y7" s="11" t="n">
        <f aca="false">IF(H7="X",5,IF(I7="X",4,IF(J7="X",3,IF(K7="X",2,IF(L7="X",1,0)))))</f>
        <v>0</v>
      </c>
      <c r="Z7" s="11" t="n">
        <f aca="false">IF(M7="X",5,IF(N7="X",4,IF(O7="X",3,IF(P7="X",2,IF(Q7="X",1,0)))))</f>
        <v>0</v>
      </c>
      <c r="AA7" s="11" t="n">
        <f aca="false">IF(R7="X",5,IF(S7="X",4,IF(T7="X",3,IF(U7="X",2,IF(V7="X",1,0)))))</f>
        <v>0</v>
      </c>
      <c r="AB7" s="10"/>
    </row>
    <row r="8" customFormat="false" ht="39.95" hidden="false" customHeight="true" outlineLevel="0" collapsed="false">
      <c r="A8" s="12"/>
      <c r="B8" s="13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 t="n">
        <f aca="false">SUM(X8:AA8)*5</f>
        <v>0</v>
      </c>
      <c r="X8" s="11" t="n">
        <f aca="false">IF(C8="X",5,IF(D8="X",4,IF(E8="X",3,IF(F8="X",2,IF(G8="X",1,0)))))</f>
        <v>0</v>
      </c>
      <c r="Y8" s="11" t="n">
        <f aca="false">IF(H8="X",5,IF(I8="X",4,IF(J8="X",3,IF(K8="X",2,IF(L8="X",1,0)))))</f>
        <v>0</v>
      </c>
      <c r="Z8" s="11" t="n">
        <f aca="false">IF(M8="X",5,IF(N8="X",4,IF(O8="X",3,IF(P8="X",2,IF(Q8="X",1,0)))))</f>
        <v>0</v>
      </c>
      <c r="AA8" s="11" t="n">
        <f aca="false">IF(R8="X",5,IF(S8="X",4,IF(T8="X",3,IF(U8="X",2,IF(V8="X",1,0)))))</f>
        <v>0</v>
      </c>
      <c r="AB8" s="10"/>
    </row>
    <row r="9" customFormat="false" ht="39.95" hidden="false" customHeight="true" outlineLevel="0" collapsed="false">
      <c r="A9" s="12"/>
      <c r="B9" s="13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 t="n">
        <f aca="false">SUM(X9:AA9)*5</f>
        <v>0</v>
      </c>
      <c r="X9" s="11" t="n">
        <f aca="false">IF(C9="X",5,IF(D9="X",4,IF(E9="X",3,IF(F9="X",2,IF(G9="X",1,0)))))</f>
        <v>0</v>
      </c>
      <c r="Y9" s="11" t="n">
        <f aca="false">IF(H9="X",5,IF(I9="X",4,IF(J9="X",3,IF(K9="X",2,IF(L9="X",1,0)))))</f>
        <v>0</v>
      </c>
      <c r="Z9" s="11" t="n">
        <f aca="false">IF(M9="X",5,IF(N9="X",4,IF(O9="X",3,IF(P9="X",2,IF(Q9="X",1,0)))))</f>
        <v>0</v>
      </c>
      <c r="AA9" s="11" t="n">
        <f aca="false">IF(R9="X",5,IF(S9="X",4,IF(T9="X",3,IF(U9="X",2,IF(V9="X",1,0)))))</f>
        <v>0</v>
      </c>
      <c r="AB9" s="10" t="str">
        <f aca="false">IF(W9=0," ",W9)</f>
        <v> </v>
      </c>
    </row>
    <row r="10" customFormat="false" ht="39.95" hidden="false" customHeight="true" outlineLevel="0" collapsed="false">
      <c r="A10" s="13"/>
      <c r="B10" s="13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 t="n">
        <f aca="false">SUM(X10:AA10)*5</f>
        <v>0</v>
      </c>
      <c r="X10" s="11" t="n">
        <f aca="false">IF(C10="X",5,IF(D10="X",4,IF(E10="X",3,IF(F10="X",2,IF(G10="X",1,0)))))</f>
        <v>0</v>
      </c>
      <c r="Y10" s="11" t="n">
        <f aca="false">IF(H10="X",5,IF(I10="X",4,IF(J10="X",3,IF(K10="X",2,IF(L10="X",1,0)))))</f>
        <v>0</v>
      </c>
      <c r="Z10" s="11" t="n">
        <f aca="false">IF(M10="X",5,IF(N10="X",4,IF(O10="X",3,IF(P10="X",2,IF(Q10="X",1,0)))))</f>
        <v>0</v>
      </c>
      <c r="AA10" s="11" t="n">
        <f aca="false">IF(R10="X",5,IF(S10="X",4,IF(T10="X",3,IF(U10="X",2,IF(V10="X",1,0)))))</f>
        <v>0</v>
      </c>
      <c r="AB10" s="10" t="str">
        <f aca="false">IF(W10=0," ",W10)</f>
        <v> </v>
      </c>
    </row>
    <row r="11" customFormat="false" ht="39.95" hidden="false" customHeight="true" outlineLevel="0" collapsed="false">
      <c r="A11" s="13"/>
      <c r="B11" s="13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 t="n">
        <f aca="false">SUM(X11:AA11)*5</f>
        <v>0</v>
      </c>
      <c r="X11" s="11" t="n">
        <f aca="false">IF(C11="X",5,IF(D11="X",4,IF(E11="X",3,IF(F11="X",2,IF(G11="X",1,0)))))</f>
        <v>0</v>
      </c>
      <c r="Y11" s="11" t="n">
        <f aca="false">IF(H11="X",5,IF(I11="X",4,IF(J11="X",3,IF(K11="X",2,IF(L11="X",1,0)))))</f>
        <v>0</v>
      </c>
      <c r="Z11" s="11" t="n">
        <f aca="false">IF(M11="X",5,IF(N11="X",4,IF(O11="X",3,IF(P11="X",2,IF(Q11="X",1,0)))))</f>
        <v>0</v>
      </c>
      <c r="AA11" s="11" t="n">
        <f aca="false">IF(R11="X",5,IF(S11="X",4,IF(T11="X",3,IF(U11="X",2,IF(V11="X",1,0)))))</f>
        <v>0</v>
      </c>
      <c r="AB11" s="10" t="str">
        <f aca="false">IF(W11=0," ",W11)</f>
        <v> </v>
      </c>
    </row>
    <row r="12" customFormat="false" ht="39.95" hidden="false" customHeight="true" outlineLevel="0" collapsed="false">
      <c r="A12" s="13"/>
      <c r="B12" s="13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 t="n">
        <f aca="false">SUM(X12:AA12)*5</f>
        <v>0</v>
      </c>
      <c r="X12" s="11" t="n">
        <f aca="false">IF(C12="X",5,IF(D12="X",4,IF(E12="X",3,IF(F12="X",2,IF(G12="X",1,0)))))</f>
        <v>0</v>
      </c>
      <c r="Y12" s="11" t="n">
        <f aca="false">IF(H12="X",5,IF(I12="X",4,IF(J12="X",3,IF(K12="X",2,IF(L12="X",1,0)))))</f>
        <v>0</v>
      </c>
      <c r="Z12" s="11" t="n">
        <f aca="false">IF(M12="X",5,IF(N12="X",4,IF(O12="X",3,IF(P12="X",2,IF(Q12="X",1,0)))))</f>
        <v>0</v>
      </c>
      <c r="AA12" s="11" t="n">
        <f aca="false">IF(R12="X",5,IF(S12="X",4,IF(T12="X",3,IF(U12="X",2,IF(V12="X",1,0)))))</f>
        <v>0</v>
      </c>
      <c r="AB12" s="10" t="str">
        <f aca="false">IF(W12=0," ",W12)</f>
        <v> </v>
      </c>
    </row>
    <row r="13" customFormat="false" ht="39.95" hidden="false" customHeight="true" outlineLevel="0" collapsed="false">
      <c r="A13" s="13"/>
      <c r="B13" s="13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 t="n">
        <f aca="false">SUM(X13:AA13)*5</f>
        <v>0</v>
      </c>
      <c r="X13" s="11" t="n">
        <f aca="false">IF(C13="X",5,IF(D13="X",4,IF(E13="X",3,IF(F13="X",2,IF(G13="X",1,0)))))</f>
        <v>0</v>
      </c>
      <c r="Y13" s="11" t="n">
        <f aca="false">IF(H13="X",5,IF(I13="X",4,IF(J13="X",3,IF(K13="X",2,IF(L13="X",1,0)))))</f>
        <v>0</v>
      </c>
      <c r="Z13" s="11" t="n">
        <f aca="false">IF(M13="X",5,IF(N13="X",4,IF(O13="X",3,IF(P13="X",2,IF(Q13="X",1,0)))))</f>
        <v>0</v>
      </c>
      <c r="AA13" s="11" t="n">
        <f aca="false">IF(R13="X",5,IF(S13="X",4,IF(T13="X",3,IF(U13="X",2,IF(V13="X",1,0)))))</f>
        <v>0</v>
      </c>
      <c r="AB13" s="10" t="str">
        <f aca="false">IF(W13=0," ",W13)</f>
        <v> </v>
      </c>
    </row>
    <row r="14" customFormat="false" ht="39.95" hidden="false" customHeight="true" outlineLevel="0" collapsed="false">
      <c r="A14" s="13"/>
      <c r="B14" s="13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 t="n">
        <f aca="false">SUM(X14:AA14)*5</f>
        <v>0</v>
      </c>
      <c r="X14" s="11" t="n">
        <f aca="false">IF(C14="X",5,IF(D14="X",4,IF(E14="X",3,IF(F14="X",2,IF(G14="X",1,0)))))</f>
        <v>0</v>
      </c>
      <c r="Y14" s="11" t="n">
        <f aca="false">IF(H14="X",5,IF(I14="X",4,IF(J14="X",3,IF(K14="X",2,IF(L14="X",1,0)))))</f>
        <v>0</v>
      </c>
      <c r="Z14" s="11" t="n">
        <f aca="false">IF(M14="X",5,IF(N14="X",4,IF(O14="X",3,IF(P14="X",2,IF(Q14="X",1,0)))))</f>
        <v>0</v>
      </c>
      <c r="AA14" s="11" t="n">
        <f aca="false">IF(R14="X",5,IF(S14="X",4,IF(T14="X",3,IF(U14="X",2,IF(V14="X",1,0)))))</f>
        <v>0</v>
      </c>
      <c r="AB14" s="10" t="str">
        <f aca="false">IF(W14=0," ",W14)</f>
        <v> </v>
      </c>
    </row>
    <row r="15" customFormat="false" ht="39.95" hidden="false" customHeight="true" outlineLevel="0" collapsed="false">
      <c r="A15" s="13"/>
      <c r="B15" s="13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 t="n">
        <f aca="false">SUM(X15:AA15)*5</f>
        <v>0</v>
      </c>
      <c r="X15" s="11" t="n">
        <f aca="false">IF(C15="X",5,IF(D15="X",4,IF(E15="X",3,IF(F15="X",2,IF(G15="X",1,0)))))</f>
        <v>0</v>
      </c>
      <c r="Y15" s="11" t="n">
        <f aca="false">IF(H15="X",5,IF(I15="X",4,IF(J15="X",3,IF(K15="X",2,IF(L15="X",1,0)))))</f>
        <v>0</v>
      </c>
      <c r="Z15" s="11" t="n">
        <f aca="false">IF(M15="X",5,IF(N15="X",4,IF(O15="X",3,IF(P15="X",2,IF(Q15="X",1,0)))))</f>
        <v>0</v>
      </c>
      <c r="AA15" s="11" t="n">
        <f aca="false">IF(R15="X",5,IF(S15="X",4,IF(T15="X",3,IF(U15="X",2,IF(V15="X",1,0)))))</f>
        <v>0</v>
      </c>
      <c r="AB15" s="10" t="str">
        <f aca="false">IF(W15=0," ",W15)</f>
        <v> </v>
      </c>
    </row>
    <row r="16" customFormat="false" ht="39.95" hidden="false" customHeight="true" outlineLevel="0" collapsed="false">
      <c r="A16" s="13"/>
      <c r="B16" s="13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 t="n">
        <f aca="false">SUM(X16:AA16)*5</f>
        <v>0</v>
      </c>
      <c r="X16" s="11" t="n">
        <f aca="false">IF(C16="X",5,IF(D16="X",4,IF(E16="X",3,IF(F16="X",2,IF(G16="X",1,0)))))</f>
        <v>0</v>
      </c>
      <c r="Y16" s="11" t="n">
        <f aca="false">IF(H16="X",5,IF(I16="X",4,IF(J16="X",3,IF(K16="X",2,IF(L16="X",1,0)))))</f>
        <v>0</v>
      </c>
      <c r="Z16" s="11" t="n">
        <f aca="false">IF(M16="X",5,IF(N16="X",4,IF(O16="X",3,IF(P16="X",2,IF(Q16="X",1,0)))))</f>
        <v>0</v>
      </c>
      <c r="AA16" s="11" t="n">
        <f aca="false">IF(R16="X",5,IF(S16="X",4,IF(T16="X",3,IF(U16="X",2,IF(V16="X",1,0)))))</f>
        <v>0</v>
      </c>
      <c r="AB16" s="10" t="str">
        <f aca="false">IF(W16=0," ",W16)</f>
        <v> </v>
      </c>
    </row>
    <row r="17" customFormat="false" ht="39.95" hidden="false" customHeight="true" outlineLevel="0" collapsed="false">
      <c r="A17" s="13"/>
      <c r="B17" s="13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 t="n">
        <f aca="false">SUM(X17:AA17)*5</f>
        <v>0</v>
      </c>
      <c r="X17" s="11" t="n">
        <f aca="false">IF(C17="X",5,IF(D17="X",4,IF(E17="X",3,IF(F17="X",2,IF(G17="X",1,0)))))</f>
        <v>0</v>
      </c>
      <c r="Y17" s="11" t="n">
        <f aca="false">IF(H17="X",5,IF(I17="X",4,IF(J17="X",3,IF(K17="X",2,IF(L17="X",1,0)))))</f>
        <v>0</v>
      </c>
      <c r="Z17" s="11" t="n">
        <f aca="false">IF(M17="X",5,IF(N17="X",4,IF(O17="X",3,IF(P17="X",2,IF(Q17="X",1,0)))))</f>
        <v>0</v>
      </c>
      <c r="AA17" s="11" t="n">
        <f aca="false">IF(R17="X",5,IF(S17="X",4,IF(T17="X",3,IF(U17="X",2,IF(V17="X",1,0)))))</f>
        <v>0</v>
      </c>
      <c r="AB17" s="10" t="str">
        <f aca="false">IF(W17=0," ",W17)</f>
        <v> </v>
      </c>
    </row>
    <row r="18" customFormat="false" ht="39.95" hidden="false" customHeight="true" outlineLevel="0" collapsed="false">
      <c r="A18" s="13"/>
      <c r="B18" s="13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 t="n">
        <f aca="false">SUM(X18:AA18)*5</f>
        <v>0</v>
      </c>
      <c r="X18" s="11" t="n">
        <f aca="false">IF(C18="X",5,IF(D18="X",4,IF(E18="X",3,IF(F18="X",2,IF(G18="X",1,0)))))</f>
        <v>0</v>
      </c>
      <c r="Y18" s="11" t="n">
        <f aca="false">IF(H18="X",5,IF(I18="X",4,IF(J18="X",3,IF(K18="X",2,IF(L18="X",1,0)))))</f>
        <v>0</v>
      </c>
      <c r="Z18" s="11" t="n">
        <f aca="false">IF(M18="X",5,IF(N18="X",4,IF(O18="X",3,IF(P18="X",2,IF(Q18="X",1,0)))))</f>
        <v>0</v>
      </c>
      <c r="AA18" s="11" t="n">
        <f aca="false">IF(R18="X",5,IF(S18="X",4,IF(T18="X",3,IF(U18="X",2,IF(V18="X",1,0)))))</f>
        <v>0</v>
      </c>
      <c r="AB18" s="10" t="str">
        <f aca="false">IF(W18=0," ",W18)</f>
        <v> </v>
      </c>
    </row>
    <row r="19" customFormat="false" ht="39.95" hidden="false" customHeight="true" outlineLevel="0" collapsed="false">
      <c r="A19" s="13"/>
      <c r="B19" s="13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 t="n">
        <f aca="false">SUM(X19:AA19)*5</f>
        <v>0</v>
      </c>
      <c r="X19" s="11" t="n">
        <f aca="false">IF(C19="X",5,IF(D19="X",4,IF(E19="X",3,IF(F19="X",2,IF(G19="X",1,0)))))</f>
        <v>0</v>
      </c>
      <c r="Y19" s="11" t="n">
        <f aca="false">IF(H19="X",5,IF(I19="X",4,IF(J19="X",3,IF(K19="X",2,IF(L19="X",1,0)))))</f>
        <v>0</v>
      </c>
      <c r="Z19" s="11" t="n">
        <f aca="false">IF(M19="X",5,IF(N19="X",4,IF(O19="X",3,IF(P19="X",2,IF(Q19="X",1,0)))))</f>
        <v>0</v>
      </c>
      <c r="AA19" s="11" t="n">
        <f aca="false">IF(R19="X",5,IF(S19="X",4,IF(T19="X",3,IF(U19="X",2,IF(V19="X",1,0)))))</f>
        <v>0</v>
      </c>
      <c r="AB19" s="10" t="str">
        <f aca="false">IF(W19=0," ",W19)</f>
        <v> </v>
      </c>
    </row>
    <row r="20" customFormat="false" ht="24.95" hidden="false" customHeight="true" outlineLevel="0" collapsed="false">
      <c r="A20" s="14" t="s">
        <v>17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</row>
    <row r="21" customFormat="false" ht="24.95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</row>
    <row r="22" customFormat="false" ht="18.75" hidden="false" customHeight="tru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</row>
    <row r="23" customFormat="false" ht="24.75" hidden="true" customHeight="tru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</row>
    <row r="24" customFormat="false" ht="24.75" hidden="false" customHeight="true" outlineLevel="0" collapsed="false">
      <c r="A24" s="15" t="s">
        <v>18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</row>
    <row r="25" customFormat="false" ht="24.75" hidden="false" customHeight="tru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</row>
    <row r="26" customFormat="false" ht="24.75" hidden="false" customHeight="true" outlineLevel="0" collapsed="false">
      <c r="A26" s="17" t="s">
        <v>19</v>
      </c>
      <c r="B26" s="17" t="s">
        <v>20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</row>
    <row r="27" customFormat="false" ht="24.95" hidden="false" customHeight="true" outlineLevel="0" collapsed="false">
      <c r="A27" s="13" t="s">
        <v>21</v>
      </c>
      <c r="B27" s="18" t="n">
        <v>25</v>
      </c>
      <c r="C27" s="19"/>
      <c r="D27" s="20"/>
      <c r="E27" s="20"/>
      <c r="F27" s="21" t="s">
        <v>22</v>
      </c>
      <c r="G27" s="21"/>
      <c r="H27" s="21"/>
      <c r="I27" s="21"/>
      <c r="J27" s="21"/>
      <c r="K27" s="21"/>
      <c r="L27" s="21"/>
      <c r="M27" s="22"/>
      <c r="N27" s="23"/>
      <c r="O27" s="21" t="s">
        <v>23</v>
      </c>
      <c r="P27" s="21"/>
      <c r="Q27" s="21"/>
      <c r="R27" s="21"/>
      <c r="S27" s="21"/>
      <c r="T27" s="21"/>
      <c r="W27" s="20" t="e">
        <f aca="false">SUM(X27:AA27)*5</f>
        <v>#REF!</v>
      </c>
      <c r="X27" s="20" t="e">
        <f aca="false">IF(C27="X",5,IF(D27="X",4,IF(E27="X",3,IF(#REF!="X",2,IF(#REF!="X",1,0)))))</f>
        <v>#REF!</v>
      </c>
      <c r="Y27" s="20" t="e">
        <f aca="false">IF(#REF!="X",5,IF(#REF!="X",4,IF(#REF!="X",3,IF(#REF!="X",2,IF(#REF!="X",1,0)))))</f>
        <v>#REF!</v>
      </c>
      <c r="Z27" s="20" t="e">
        <f aca="false">IF(#REF!="X",5,IF(N27="X",4,IF(#REF!="X",3,IF(F27="X",2,IF(G27="X",1,0)))))</f>
        <v>#REF!</v>
      </c>
      <c r="AA27" s="20" t="n">
        <f aca="false">IF(H27="X",5,IF(I27="X",4,IF(J27="X",3,IF(K27="X",2,IF(L27="X",1,0)))))</f>
        <v>0</v>
      </c>
    </row>
    <row r="28" customFormat="false" ht="24.95" hidden="false" customHeight="true" outlineLevel="0" collapsed="false">
      <c r="A28" s="13" t="s">
        <v>24</v>
      </c>
      <c r="B28" s="18" t="n">
        <v>20</v>
      </c>
      <c r="C28" s="19"/>
      <c r="D28" s="20"/>
      <c r="E28" s="20"/>
      <c r="F28" s="21"/>
      <c r="G28" s="21"/>
      <c r="H28" s="21"/>
      <c r="I28" s="21"/>
      <c r="J28" s="21"/>
      <c r="K28" s="21"/>
      <c r="L28" s="21"/>
      <c r="M28" s="23"/>
      <c r="N28" s="23"/>
      <c r="O28" s="21"/>
      <c r="P28" s="21"/>
      <c r="Q28" s="21"/>
      <c r="R28" s="21"/>
      <c r="S28" s="21"/>
      <c r="T28" s="21"/>
      <c r="W28" s="20" t="e">
        <f aca="false">SUM(X28:AA28)*5</f>
        <v>#REF!</v>
      </c>
      <c r="X28" s="20" t="e">
        <f aca="false">IF(C28="X",5,IF(D28="X",4,IF(E28="X",3,IF(#REF!="X",2,IF(#REF!="X",1,0)))))</f>
        <v>#REF!</v>
      </c>
      <c r="Y28" s="20" t="e">
        <f aca="false">IF(#REF!="X",5,IF(#REF!="X",4,IF(#REF!="X",3,IF(#REF!="X",2,IF(#REF!="X",1,0)))))</f>
        <v>#REF!</v>
      </c>
      <c r="Z28" s="20" t="e">
        <f aca="false">IF(#REF!="X",5,IF(N28="X",4,IF(O28="X",3,IF(F28="X",2,IF(G28="X",1,0)))))</f>
        <v>#REF!</v>
      </c>
      <c r="AA28" s="20" t="n">
        <f aca="false">IF(H28="X",5,IF(I28="X",4,IF(J28="X",3,IF(K28="X",2,IF(L28="X",1,0)))))</f>
        <v>0</v>
      </c>
    </row>
    <row r="29" customFormat="false" ht="24.95" hidden="false" customHeight="true" outlineLevel="0" collapsed="false">
      <c r="A29" s="13" t="s">
        <v>25</v>
      </c>
      <c r="B29" s="18" t="n">
        <v>15</v>
      </c>
      <c r="C29" s="19"/>
      <c r="D29" s="20"/>
      <c r="E29" s="20"/>
      <c r="F29" s="21"/>
      <c r="G29" s="21"/>
      <c r="H29" s="21"/>
      <c r="I29" s="21"/>
      <c r="J29" s="21"/>
      <c r="K29" s="21"/>
      <c r="L29" s="21"/>
      <c r="M29" s="23"/>
      <c r="N29" s="23"/>
      <c r="O29" s="21"/>
      <c r="P29" s="21"/>
      <c r="Q29" s="21"/>
      <c r="R29" s="21"/>
      <c r="S29" s="21"/>
      <c r="T29" s="21"/>
      <c r="W29" s="20" t="e">
        <f aca="false">SUM(X29:AA29)*5</f>
        <v>#REF!</v>
      </c>
      <c r="X29" s="20" t="e">
        <f aca="false">IF(C29="X",5,IF(D29="X",4,IF(E29="X",3,IF(#REF!="X",2,IF(#REF!="X",1,0)))))</f>
        <v>#REF!</v>
      </c>
      <c r="Y29" s="20" t="e">
        <f aca="false">IF(#REF!="X",5,IF(#REF!="X",4,IF(#REF!="X",3,IF(#REF!="X",2,IF(#REF!="X",1,0)))))</f>
        <v>#REF!</v>
      </c>
      <c r="Z29" s="20" t="e">
        <f aca="false">IF(#REF!="X",5,IF(N29="X",4,IF(O29="X",3,IF(F29="X",2,IF(G29="X",1,0)))))</f>
        <v>#REF!</v>
      </c>
      <c r="AA29" s="20" t="n">
        <f aca="false">IF(H29="X",5,IF(I29="X",4,IF(J29="X",3,IF(K29="X",2,IF(L29="X",1,0)))))</f>
        <v>0</v>
      </c>
    </row>
    <row r="30" customFormat="false" ht="24.95" hidden="false" customHeight="true" outlineLevel="0" collapsed="false">
      <c r="A30" s="13" t="s">
        <v>26</v>
      </c>
      <c r="B30" s="13" t="n">
        <v>10</v>
      </c>
      <c r="C30" s="19"/>
      <c r="D30" s="20"/>
      <c r="E30" s="20"/>
      <c r="F30" s="21"/>
      <c r="G30" s="21"/>
      <c r="H30" s="21"/>
      <c r="I30" s="21"/>
      <c r="J30" s="21"/>
      <c r="K30" s="21"/>
      <c r="L30" s="21"/>
      <c r="M30" s="23"/>
      <c r="N30" s="23"/>
      <c r="O30" s="21"/>
      <c r="P30" s="21"/>
      <c r="Q30" s="21"/>
      <c r="R30" s="21"/>
      <c r="S30" s="21"/>
      <c r="T30" s="21"/>
      <c r="W30" s="20" t="e">
        <f aca="false">SUM(X30:AA30)*5</f>
        <v>#REF!</v>
      </c>
      <c r="X30" s="20" t="e">
        <f aca="false">IF(C30="X",5,IF(D30="X",4,IF(E30="X",3,IF(#REF!="X",2,IF(#REF!="X",1,0)))))</f>
        <v>#REF!</v>
      </c>
      <c r="Y30" s="20" t="e">
        <f aca="false">IF(#REF!="X",5,IF(#REF!="X",4,IF(#REF!="X",3,IF(#REF!="X",2,IF(#REF!="X",1,0)))))</f>
        <v>#REF!</v>
      </c>
      <c r="Z30" s="20" t="e">
        <f aca="false">IF(#REF!="X",5,IF(N30="X",4,IF(O30="X",3,IF(F30="X",2,IF(G30="X",1,0)))))</f>
        <v>#REF!</v>
      </c>
      <c r="AA30" s="20" t="n">
        <f aca="false">IF(H30="X",5,IF(I30="X",4,IF(J30="X",3,IF(K30="X",2,IF(L30="X",1,0)))))</f>
        <v>0</v>
      </c>
    </row>
    <row r="31" customFormat="false" ht="24.95" hidden="false" customHeight="true" outlineLevel="0" collapsed="false">
      <c r="A31" s="24" t="s">
        <v>27</v>
      </c>
      <c r="B31" s="24" t="n">
        <v>5</v>
      </c>
      <c r="C31" s="19"/>
      <c r="D31" s="20"/>
      <c r="E31" s="20"/>
      <c r="F31" s="21"/>
      <c r="G31" s="21"/>
      <c r="H31" s="21"/>
      <c r="I31" s="21"/>
      <c r="J31" s="21"/>
      <c r="K31" s="21"/>
      <c r="L31" s="21"/>
      <c r="M31" s="23"/>
      <c r="N31" s="23"/>
      <c r="O31" s="21"/>
      <c r="P31" s="21"/>
      <c r="Q31" s="21"/>
      <c r="R31" s="21"/>
      <c r="S31" s="21"/>
      <c r="T31" s="21"/>
      <c r="W31" s="20" t="e">
        <f aca="false">SUM(X31:AA31)*5</f>
        <v>#REF!</v>
      </c>
      <c r="X31" s="20" t="e">
        <f aca="false">IF(C31="X",5,IF(D31="X",4,IF(E31="X",3,IF(#REF!="X",2,IF(#REF!="X",1,0)))))</f>
        <v>#REF!</v>
      </c>
      <c r="Y31" s="20" t="e">
        <f aca="false">IF(#REF!="X",5,IF(#REF!="X",4,IF(#REF!="X",3,IF(#REF!="X",2,IF(#REF!="X",1,0)))))</f>
        <v>#REF!</v>
      </c>
      <c r="Z31" s="20" t="e">
        <f aca="false">IF(#REF!="X",5,IF(N31="X",4,IF(O31="X",3,IF(F31="X",2,IF(G31="X",1,0)))))</f>
        <v>#REF!</v>
      </c>
      <c r="AA31" s="20" t="n">
        <f aca="false">IF(H31="X",5,IF(I31="X",4,IF(J31="X",3,IF(K31="X",2,IF(L31="X",1,0)))))</f>
        <v>0</v>
      </c>
    </row>
    <row r="32" customFormat="false" ht="23.25" hidden="false" customHeight="true" outlineLevel="0" collapsed="false">
      <c r="B32" s="25"/>
      <c r="C32" s="25"/>
      <c r="D32" s="25"/>
      <c r="E32" s="25"/>
      <c r="F32" s="21"/>
      <c r="G32" s="21"/>
      <c r="H32" s="21"/>
      <c r="I32" s="21"/>
      <c r="J32" s="21"/>
      <c r="K32" s="21"/>
      <c r="L32" s="21"/>
      <c r="M32" s="23"/>
      <c r="N32" s="23"/>
      <c r="O32" s="21"/>
      <c r="P32" s="21"/>
      <c r="Q32" s="21"/>
      <c r="R32" s="21"/>
      <c r="S32" s="21"/>
      <c r="T32" s="21"/>
      <c r="W32" s="25"/>
      <c r="X32" s="25"/>
      <c r="Y32" s="25"/>
      <c r="Z32" s="25"/>
      <c r="AA32" s="25"/>
    </row>
    <row r="33" customFormat="false" ht="15" hidden="false" customHeight="true" outlineLevel="0" collapsed="false">
      <c r="A33" s="26" t="s">
        <v>28</v>
      </c>
      <c r="B33" s="26"/>
      <c r="C33" s="26"/>
      <c r="D33" s="26"/>
      <c r="E33" s="26"/>
      <c r="F33" s="21"/>
      <c r="G33" s="21"/>
      <c r="H33" s="21"/>
      <c r="I33" s="21"/>
      <c r="J33" s="21"/>
      <c r="K33" s="21"/>
      <c r="L33" s="21"/>
      <c r="M33" s="23"/>
      <c r="N33" s="23"/>
      <c r="O33" s="21"/>
      <c r="P33" s="21"/>
      <c r="Q33" s="21"/>
      <c r="R33" s="21"/>
      <c r="S33" s="21"/>
      <c r="T33" s="21"/>
    </row>
    <row r="34" customFormat="false" ht="15" hidden="false" customHeight="true" outlineLevel="0" collapsed="false">
      <c r="A34" s="26"/>
      <c r="B34" s="26"/>
      <c r="C34" s="26"/>
      <c r="D34" s="26"/>
      <c r="E34" s="26"/>
      <c r="F34" s="21"/>
      <c r="G34" s="21"/>
      <c r="H34" s="21"/>
      <c r="I34" s="21"/>
      <c r="J34" s="21"/>
      <c r="K34" s="21"/>
      <c r="L34" s="21"/>
      <c r="M34" s="23"/>
      <c r="N34" s="23"/>
      <c r="O34" s="21"/>
      <c r="P34" s="21"/>
      <c r="Q34" s="21"/>
      <c r="R34" s="21"/>
      <c r="S34" s="21"/>
      <c r="T34" s="21"/>
    </row>
    <row r="35" customFormat="false" ht="15" hidden="false" customHeight="true" outlineLevel="0" collapsed="false">
      <c r="A35" s="26"/>
      <c r="B35" s="26"/>
      <c r="C35" s="26"/>
      <c r="D35" s="26"/>
      <c r="E35" s="26"/>
      <c r="F35" s="21"/>
      <c r="G35" s="21"/>
      <c r="H35" s="21"/>
      <c r="I35" s="21"/>
      <c r="J35" s="21"/>
      <c r="K35" s="21"/>
      <c r="L35" s="21"/>
      <c r="M35" s="23"/>
      <c r="N35" s="23"/>
      <c r="O35" s="21"/>
      <c r="P35" s="21"/>
      <c r="Q35" s="21"/>
      <c r="R35" s="21"/>
      <c r="S35" s="21"/>
      <c r="T35" s="21"/>
    </row>
    <row r="36" customFormat="false" ht="15" hidden="false" customHeight="true" outlineLevel="0" collapsed="false">
      <c r="A36" s="26"/>
      <c r="B36" s="26"/>
      <c r="C36" s="26"/>
      <c r="D36" s="26"/>
      <c r="E36" s="26"/>
      <c r="F36" s="21"/>
      <c r="G36" s="21"/>
      <c r="H36" s="21"/>
      <c r="I36" s="21"/>
      <c r="J36" s="21"/>
      <c r="K36" s="21"/>
      <c r="L36" s="21"/>
      <c r="M36" s="23"/>
      <c r="N36" s="23"/>
      <c r="O36" s="21"/>
      <c r="P36" s="21"/>
      <c r="Q36" s="21"/>
      <c r="R36" s="21"/>
      <c r="S36" s="21"/>
      <c r="T36" s="21"/>
    </row>
    <row r="37" customFormat="false" ht="15" hidden="false" customHeight="true" outlineLevel="0" collapsed="false">
      <c r="A37" s="26"/>
      <c r="B37" s="26"/>
      <c r="C37" s="26"/>
      <c r="D37" s="26"/>
      <c r="E37" s="26"/>
      <c r="F37" s="21"/>
      <c r="G37" s="21"/>
      <c r="H37" s="21"/>
      <c r="I37" s="21"/>
      <c r="J37" s="21"/>
      <c r="K37" s="21"/>
      <c r="L37" s="21"/>
      <c r="M37" s="23"/>
      <c r="N37" s="23"/>
      <c r="O37" s="21"/>
      <c r="P37" s="21"/>
      <c r="Q37" s="21"/>
      <c r="R37" s="21"/>
      <c r="S37" s="21"/>
      <c r="T37" s="21"/>
    </row>
    <row r="38" customFormat="false" ht="15" hidden="false" customHeight="true" outlineLevel="0" collapsed="false">
      <c r="A38" s="26"/>
      <c r="B38" s="26"/>
      <c r="C38" s="26"/>
      <c r="D38" s="26"/>
      <c r="E38" s="26"/>
      <c r="F38" s="21"/>
      <c r="G38" s="21"/>
      <c r="H38" s="21"/>
      <c r="I38" s="21"/>
      <c r="J38" s="21"/>
      <c r="K38" s="21"/>
      <c r="L38" s="21"/>
      <c r="M38" s="23"/>
      <c r="N38" s="23"/>
      <c r="O38" s="21"/>
      <c r="P38" s="21"/>
      <c r="Q38" s="21"/>
      <c r="R38" s="21"/>
      <c r="S38" s="21"/>
      <c r="T38" s="21"/>
    </row>
    <row r="39" customFormat="false" ht="15" hidden="false" customHeight="true" outlineLevel="0" collapsed="false">
      <c r="A39" s="26"/>
      <c r="B39" s="26"/>
      <c r="C39" s="26"/>
      <c r="D39" s="26"/>
      <c r="E39" s="26"/>
      <c r="F39" s="21"/>
      <c r="G39" s="21"/>
      <c r="H39" s="21"/>
      <c r="I39" s="21"/>
      <c r="J39" s="21"/>
      <c r="K39" s="21"/>
      <c r="L39" s="21"/>
      <c r="M39" s="23"/>
      <c r="N39" s="23"/>
      <c r="O39" s="21"/>
      <c r="P39" s="21"/>
      <c r="Q39" s="21"/>
      <c r="R39" s="21"/>
      <c r="S39" s="21"/>
      <c r="T39" s="21"/>
    </row>
    <row r="40" customFormat="false" ht="15" hidden="false" customHeight="true" outlineLevel="0" collapsed="false">
      <c r="A40" s="26"/>
      <c r="B40" s="26"/>
      <c r="C40" s="26"/>
      <c r="D40" s="26"/>
      <c r="E40" s="26"/>
      <c r="F40" s="21"/>
      <c r="G40" s="21"/>
      <c r="H40" s="21"/>
      <c r="I40" s="21"/>
      <c r="J40" s="21"/>
      <c r="K40" s="21"/>
      <c r="L40" s="21"/>
      <c r="M40" s="27"/>
      <c r="N40" s="22"/>
      <c r="O40" s="28"/>
      <c r="P40" s="22"/>
      <c r="Q40" s="22"/>
      <c r="R40" s="22"/>
      <c r="S40" s="22"/>
      <c r="T40" s="22"/>
    </row>
  </sheetData>
  <mergeCells count="19">
    <mergeCell ref="B1:T1"/>
    <mergeCell ref="U1:AB1"/>
    <mergeCell ref="A2:B2"/>
    <mergeCell ref="C2:AB2"/>
    <mergeCell ref="A3:B3"/>
    <mergeCell ref="C3:AB3"/>
    <mergeCell ref="A4:B4"/>
    <mergeCell ref="C4:AB4"/>
    <mergeCell ref="A5:A6"/>
    <mergeCell ref="B5:B6"/>
    <mergeCell ref="C5:G5"/>
    <mergeCell ref="H5:L5"/>
    <mergeCell ref="M5:Q5"/>
    <mergeCell ref="R5:V5"/>
    <mergeCell ref="AB5:AB6"/>
    <mergeCell ref="A20:AB23"/>
    <mergeCell ref="F27:L40"/>
    <mergeCell ref="O27:T39"/>
    <mergeCell ref="A33:E40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RM-06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6T12:56:25Z</dcterms:created>
  <dc:creator>aslıö</dc:creator>
  <dc:description/>
  <dc:language>en-US</dc:language>
  <cp:lastModifiedBy>Turizm</cp:lastModifiedBy>
  <cp:lastPrinted>2024-03-20T11:49:40Z</cp:lastPrinted>
  <dcterms:modified xsi:type="dcterms:W3CDTF">2024-03-20T11:50:10Z</dcterms:modified>
  <cp:revision>0</cp:revision>
  <dc:subject/>
  <dc:title/>
</cp:coreProperties>
</file>