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Print_Area" vbProcedure="false">Sayfa1!$A$1:$A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8">
  <si>
    <t xml:space="preserve">GAZİANTEP ÜNİVERSİTESİ 
TURİZM VE OTELCİLİK MESLEK YÜKSEKOKULU
UYGULAMALI İŞYERİ EĞİTİMİ 
202...-202... AKADEMİK YILI ........... DÖNEMİ  İŞYERİ ÖĞRENCİ DEĞERLENDİRME FORMU</t>
  </si>
  <si>
    <t xml:space="preserve">İşletme adı:</t>
  </si>
  <si>
    <t xml:space="preserve">İşletmede çalışılan Bölüm/Departman:</t>
  </si>
  <si>
    <t xml:space="preserve">Değerlendirme Yetkilisinin Adı, Soyadı, Unvanı:</t>
  </si>
  <si>
    <t xml:space="preserve">Değerlendirme Yetkilisinin iletişim bilgileri:</t>
  </si>
  <si>
    <t xml:space="preserve"> Öğrencinin Adı, Soyadı</t>
  </si>
  <si>
    <t xml:space="preserve">Öğrencinin Programı</t>
  </si>
  <si>
    <t xml:space="preserve">Görev tanımı doğrultusundaki işleri başarıyla tamamlama becerisİ</t>
  </si>
  <si>
    <t xml:space="preserve">Uygulama süresince gösterdiği profesyonel gelişim</t>
  </si>
  <si>
    <t xml:space="preserve">Sözlü ve Yazılı İletişim Kurma Becerisi</t>
  </si>
  <si>
    <t xml:space="preserve">Mesleğin Gerektirdiği Etik Değerlere Uyumu</t>
  </si>
  <si>
    <t xml:space="preserve">NOT 
TOPLAMI</t>
  </si>
  <si>
    <t xml:space="preserve">GENEL DEĞERLENDİRME</t>
  </si>
  <si>
    <t xml:space="preserve">Çi</t>
  </si>
  <si>
    <t xml:space="preserve">İ</t>
  </si>
  <si>
    <t xml:space="preserve">Y</t>
  </si>
  <si>
    <t xml:space="preserve">Z</t>
  </si>
  <si>
    <t xml:space="preserve">ÇZ</t>
  </si>
  <si>
    <r>
      <rPr>
        <b val="true"/>
        <sz val="18"/>
        <color rgb="FF000000"/>
        <rFont val="Calibri"/>
        <family val="2"/>
        <charset val="162"/>
      </rPr>
      <t xml:space="preserve">NOT:</t>
    </r>
    <r>
      <rPr>
        <sz val="18"/>
        <color rgb="FF000000"/>
        <rFont val="Calibri"/>
        <family val="2"/>
        <charset val="162"/>
      </rPr>
      <t xml:space="preserve"> Bu değerlendirme formu, Gaziantep Üniversitesi Uygulamalı İşyeri Eğitimi kapsamında işletmenize kabul edilen öğrenciyle ilgili değerlendirmelerinizi yapmanız amacı ile hazırlanmıştır. Değerlendirmeleriniz,  öğrencinin almış olduğu İşyeri Eğitimi dersinin notlandırılmasında önemli bir etken olacaktır. Bu nedenle, değerlendirmelerinizi yaparken objektif davranmanızı ve yeterli hassasiyeti göstermenizi önemle rica ederiz. Değerlendirme Formundaki bütün soruları eksiksiz yanıtlamanızı rica ederiz. Bu değerlendirme sonucunda öğrencinin işletme notu hesaplanacaktır. Çok önem verdiğimiz bu değerlendirmelere ayıracağınız zaman ve vereceğiniz samimi cevaplar için şimdiden teşekkür ederiz. Değerlendirme formunu Gaziantep Üniversitesi,Turizm ve Otelcilik MYO İTAK ofisine veya danışmana/öğrenciye </t>
    </r>
    <r>
      <rPr>
        <b val="true"/>
        <u val="single"/>
        <sz val="18"/>
        <color rgb="FF000000"/>
        <rFont val="Calibri"/>
        <family val="2"/>
        <charset val="162"/>
      </rPr>
      <t xml:space="preserve">kapalı zarf içerisinde kaşeli ve imzalı </t>
    </r>
    <r>
      <rPr>
        <sz val="18"/>
        <color rgb="FF000000"/>
        <rFont val="Calibri"/>
        <family val="2"/>
        <charset val="162"/>
      </rPr>
      <t xml:space="preserve">olarak göndermenizi rica ederiz. Gaziantep Üniversitesi Uygulamalı İşyeri Eğitimi kapsamında bize verdiğiniz destekten dolayı teşekkür ederiz.
</t>
    </r>
  </si>
  <si>
    <t xml:space="preserve">Firma Yetkilisinin;
Ünvanı Adı Soyadı: 
İmza:
Tarih:
</t>
  </si>
  <si>
    <t xml:space="preserve">Değerlendirme</t>
  </si>
  <si>
    <t xml:space="preserve">Puan</t>
  </si>
  <si>
    <t xml:space="preserve">
</t>
  </si>
  <si>
    <t xml:space="preserve">Çok İyi</t>
  </si>
  <si>
    <t xml:space="preserve">İyi</t>
  </si>
  <si>
    <t xml:space="preserve">Yeterli</t>
  </si>
  <si>
    <t xml:space="preserve">Zayıf </t>
  </si>
  <si>
    <t xml:space="preserve">Çok Zayıf</t>
  </si>
</sst>
</file>

<file path=xl/styles.xml><?xml version="1.0" encoding="utf-8"?>
<styleSheet xmlns="http://schemas.openxmlformats.org/spreadsheetml/2006/main">
  <numFmts count="1">
    <numFmt numFmtId="164" formatCode="General"/>
  </numFmts>
  <fonts count="12">
    <font>
      <sz val="11"/>
      <color rgb="FF000000"/>
      <name val="Calibri"/>
      <family val="2"/>
      <charset val="162"/>
    </font>
    <font>
      <sz val="10"/>
      <name val="Arial"/>
      <family val="0"/>
    </font>
    <font>
      <sz val="10"/>
      <name val="Arial"/>
      <family val="0"/>
    </font>
    <font>
      <sz val="10"/>
      <name val="Arial"/>
      <family val="0"/>
    </font>
    <font>
      <sz val="16"/>
      <color rgb="FF000000"/>
      <name val="Calibri"/>
      <family val="2"/>
      <charset val="162"/>
    </font>
    <font>
      <b val="true"/>
      <sz val="26"/>
      <color rgb="FF000000"/>
      <name val="Calibri"/>
      <family val="2"/>
      <charset val="162"/>
    </font>
    <font>
      <b val="true"/>
      <sz val="22"/>
      <color rgb="FF000000"/>
      <name val="Calibri"/>
      <family val="2"/>
      <charset val="162"/>
    </font>
    <font>
      <sz val="22"/>
      <color rgb="FF000000"/>
      <name val="Calibri"/>
      <family val="2"/>
      <charset val="162"/>
    </font>
    <font>
      <b val="true"/>
      <sz val="18"/>
      <color rgb="FF000000"/>
      <name val="Calibri"/>
      <family val="2"/>
      <charset val="162"/>
    </font>
    <font>
      <sz val="18"/>
      <color rgb="FF000000"/>
      <name val="Calibri"/>
      <family val="2"/>
      <charset val="162"/>
    </font>
    <font>
      <b val="true"/>
      <u val="single"/>
      <sz val="18"/>
      <color rgb="FF000000"/>
      <name val="Calibri"/>
      <family val="2"/>
      <charset val="162"/>
    </font>
    <font>
      <sz val="14"/>
      <color rgb="FF000000"/>
      <name val="Calibri"/>
      <family val="2"/>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95400</xdr:rowOff>
    </xdr:from>
    <xdr:to>
      <xdr:col>0</xdr:col>
      <xdr:colOff>1975320</xdr:colOff>
      <xdr:row>0</xdr:row>
      <xdr:rowOff>1654560</xdr:rowOff>
    </xdr:to>
    <xdr:pic>
      <xdr:nvPicPr>
        <xdr:cNvPr id="0" name="Resim 4" descr=""/>
        <xdr:cNvPicPr/>
      </xdr:nvPicPr>
      <xdr:blipFill>
        <a:blip r:embed="rId1"/>
        <a:stretch/>
      </xdr:blipFill>
      <xdr:spPr>
        <a:xfrm>
          <a:off x="342000" y="95400"/>
          <a:ext cx="1633320" cy="155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true" showRowColHeaders="true" showZeros="true" rightToLeft="false" tabSelected="true" showOutlineSymbols="true" defaultGridColor="true" view="normal" topLeftCell="A1" colorId="64" zoomScale="40" zoomScaleNormal="40" zoomScalePageLayoutView="46" workbookViewId="0">
      <selection pane="topLeft" activeCell="B1" activeCellId="0" sqref="B1:AB1"/>
    </sheetView>
  </sheetViews>
  <sheetFormatPr defaultColWidth="9.13671875" defaultRowHeight="15" zeroHeight="false" outlineLevelRow="0" outlineLevelCol="0"/>
  <cols>
    <col collapsed="false" customWidth="true" hidden="false" outlineLevel="0" max="1" min="1" style="1" width="45.99"/>
    <col collapsed="false" customWidth="true" hidden="false" outlineLevel="0" max="2" min="2" style="1" width="44.56"/>
    <col collapsed="false" customWidth="true" hidden="false" outlineLevel="0" max="22" min="3" style="1" width="10.71"/>
    <col collapsed="false" customWidth="true" hidden="true" outlineLevel="0" max="23" min="23" style="1" width="3.7"/>
    <col collapsed="false" customWidth="true" hidden="true" outlineLevel="0" max="27" min="24" style="1" width="2.13"/>
    <col collapsed="false" customWidth="true" hidden="false" outlineLevel="0" max="28" min="28" style="1" width="17.42"/>
    <col collapsed="false" customWidth="true" hidden="false" outlineLevel="0" max="29" min="29" style="1" width="35.28"/>
    <col collapsed="false" customWidth="true" hidden="false" outlineLevel="0" max="30" min="30" style="1" width="20.56"/>
    <col collapsed="false" customWidth="false" hidden="false" outlineLevel="0" max="257" min="31" style="1" width="9.14"/>
  </cols>
  <sheetData>
    <row r="1" customFormat="false" ht="137.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4"/>
      <c r="AD1" s="4"/>
    </row>
    <row r="2" customFormat="false" ht="39.95" hidden="false" customHeight="true" outlineLevel="0" collapsed="false">
      <c r="A2" s="5" t="s">
        <v>1</v>
      </c>
      <c r="B2" s="5"/>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39.95" hidden="false" customHeight="true" outlineLevel="0" collapsed="false">
      <c r="A3" s="5" t="s">
        <v>2</v>
      </c>
      <c r="B3" s="5"/>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39.95" hidden="false" customHeight="true" outlineLevel="0" collapsed="false">
      <c r="A4" s="5" t="s">
        <v>3</v>
      </c>
      <c r="B4" s="5"/>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39.95" hidden="false" customHeight="true" outlineLevel="0" collapsed="false">
      <c r="A5" s="5" t="s">
        <v>4</v>
      </c>
      <c r="B5" s="5"/>
      <c r="C5" s="6"/>
      <c r="D5" s="6"/>
      <c r="E5" s="6"/>
      <c r="F5" s="6"/>
      <c r="G5" s="6"/>
      <c r="H5" s="6"/>
      <c r="I5" s="6"/>
      <c r="J5" s="6"/>
      <c r="K5" s="6"/>
      <c r="L5" s="6"/>
      <c r="M5" s="6"/>
      <c r="N5" s="6"/>
      <c r="O5" s="6"/>
      <c r="P5" s="6"/>
      <c r="Q5" s="6"/>
      <c r="R5" s="6"/>
      <c r="S5" s="6"/>
      <c r="T5" s="6"/>
      <c r="U5" s="6"/>
      <c r="V5" s="6"/>
      <c r="W5" s="6"/>
      <c r="X5" s="6"/>
      <c r="Y5" s="6"/>
      <c r="Z5" s="6"/>
      <c r="AA5" s="6"/>
      <c r="AB5" s="6"/>
      <c r="AC5" s="6"/>
      <c r="AD5" s="6"/>
    </row>
    <row r="6" s="9" customFormat="true" ht="81.75" hidden="false" customHeight="true" outlineLevel="0" collapsed="false">
      <c r="A6" s="7" t="s">
        <v>5</v>
      </c>
      <c r="B6" s="7" t="s">
        <v>6</v>
      </c>
      <c r="C6" s="7" t="s">
        <v>7</v>
      </c>
      <c r="D6" s="7"/>
      <c r="E6" s="7"/>
      <c r="F6" s="7"/>
      <c r="G6" s="7"/>
      <c r="H6" s="7" t="s">
        <v>8</v>
      </c>
      <c r="I6" s="7"/>
      <c r="J6" s="7"/>
      <c r="K6" s="7"/>
      <c r="L6" s="7"/>
      <c r="M6" s="7" t="s">
        <v>9</v>
      </c>
      <c r="N6" s="7"/>
      <c r="O6" s="7"/>
      <c r="P6" s="7"/>
      <c r="Q6" s="7"/>
      <c r="R6" s="7" t="s">
        <v>10</v>
      </c>
      <c r="S6" s="7"/>
      <c r="T6" s="7"/>
      <c r="U6" s="7"/>
      <c r="V6" s="7"/>
      <c r="W6" s="7"/>
      <c r="X6" s="8"/>
      <c r="Y6" s="8"/>
      <c r="Z6" s="8"/>
      <c r="AA6" s="8"/>
      <c r="AB6" s="7" t="s">
        <v>11</v>
      </c>
      <c r="AC6" s="7" t="s">
        <v>12</v>
      </c>
      <c r="AD6" s="7"/>
    </row>
    <row r="7" s="9" customFormat="true" ht="35.1" hidden="false" customHeight="true" outlineLevel="0" collapsed="false">
      <c r="A7" s="7"/>
      <c r="B7" s="7"/>
      <c r="C7" s="10" t="s">
        <v>13</v>
      </c>
      <c r="D7" s="10" t="s">
        <v>14</v>
      </c>
      <c r="E7" s="10" t="s">
        <v>15</v>
      </c>
      <c r="F7" s="10" t="s">
        <v>16</v>
      </c>
      <c r="G7" s="10" t="s">
        <v>17</v>
      </c>
      <c r="H7" s="10" t="s">
        <v>13</v>
      </c>
      <c r="I7" s="10" t="s">
        <v>14</v>
      </c>
      <c r="J7" s="10" t="s">
        <v>15</v>
      </c>
      <c r="K7" s="10" t="s">
        <v>16</v>
      </c>
      <c r="L7" s="10" t="s">
        <v>17</v>
      </c>
      <c r="M7" s="10" t="s">
        <v>13</v>
      </c>
      <c r="N7" s="10" t="s">
        <v>14</v>
      </c>
      <c r="O7" s="10" t="s">
        <v>15</v>
      </c>
      <c r="P7" s="10" t="s">
        <v>16</v>
      </c>
      <c r="Q7" s="10" t="s">
        <v>17</v>
      </c>
      <c r="R7" s="10" t="s">
        <v>13</v>
      </c>
      <c r="S7" s="10" t="s">
        <v>14</v>
      </c>
      <c r="T7" s="10" t="s">
        <v>15</v>
      </c>
      <c r="U7" s="10" t="s">
        <v>16</v>
      </c>
      <c r="V7" s="10" t="s">
        <v>17</v>
      </c>
      <c r="W7" s="10"/>
      <c r="X7" s="11"/>
      <c r="Y7" s="11"/>
      <c r="Z7" s="11"/>
      <c r="AA7" s="11"/>
      <c r="AB7" s="7"/>
      <c r="AC7" s="7"/>
      <c r="AD7" s="7"/>
    </row>
    <row r="8" s="14" customFormat="true" ht="42.6"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t="n">
        <f aca="false">SUM(X8:AA8)*5</f>
        <v>0</v>
      </c>
      <c r="X8" s="13" t="n">
        <f aca="false">IF(C8="X",5,IF(D8="X",4,IF(E8="X",3,IF(F8="X",2,IF(G8="X",1,0)))))</f>
        <v>0</v>
      </c>
      <c r="Y8" s="13" t="n">
        <f aca="false">IF(H8="X",5,IF(I8="X",4,IF(J8="X",3,IF(K8="X",2,IF(L8="X",1,0)))))</f>
        <v>0</v>
      </c>
      <c r="Z8" s="13" t="n">
        <f aca="false">IF(M8="X",5,IF(N8="X",4,IF(O8="X",3,IF(P8="X",2,IF(Q8="X",1,0)))))</f>
        <v>0</v>
      </c>
      <c r="AA8" s="13" t="n">
        <f aca="false">IF(R8="X",5,IF(S8="X",4,IF(T8="X",3,IF(U8="X",2,IF(V8="X",1,0)))))</f>
        <v>0</v>
      </c>
      <c r="AB8" s="10" t="str">
        <f aca="false">IF(W10=0," ",W10)</f>
        <v> </v>
      </c>
      <c r="AC8" s="13"/>
      <c r="AD8" s="13"/>
    </row>
    <row r="9" s="14" customFormat="true" ht="42.6"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t="n">
        <f aca="false">SUM(X9:AA9)*5</f>
        <v>0</v>
      </c>
      <c r="X9" s="13" t="n">
        <f aca="false">IF(C9="X",5,IF(D9="X",4,IF(E9="X",3,IF(F9="X",2,IF(G9="X",1,0)))))</f>
        <v>0</v>
      </c>
      <c r="Y9" s="13" t="n">
        <f aca="false">IF(H9="X",5,IF(I9="X",4,IF(J9="X",3,IF(K9="X",2,IF(L9="X",1,0)))))</f>
        <v>0</v>
      </c>
      <c r="Z9" s="13" t="n">
        <f aca="false">IF(M9="X",5,IF(N9="X",4,IF(O9="X",3,IF(P9="X",2,IF(Q9="X",1,0)))))</f>
        <v>0</v>
      </c>
      <c r="AA9" s="13" t="n">
        <f aca="false">IF(R9="X",5,IF(S9="X",4,IF(T9="X",3,IF(U9="X",2,IF(V9="X",1,0)))))</f>
        <v>0</v>
      </c>
      <c r="AB9" s="10"/>
      <c r="AC9" s="13"/>
      <c r="AD9" s="13"/>
    </row>
    <row r="10" s="14" customFormat="true" ht="42.6"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t="n">
        <f aca="false">SUM(X10:AA10)*5</f>
        <v>0</v>
      </c>
      <c r="X10" s="13" t="n">
        <f aca="false">IF(C10="X",5,IF(D10="X",4,IF(E10="X",3,IF(F10="X",2,IF(G10="X",1,0)))))</f>
        <v>0</v>
      </c>
      <c r="Y10" s="13" t="n">
        <f aca="false">IF(H10="X",5,IF(I10="X",4,IF(J10="X",3,IF(K10="X",2,IF(L10="X",1,0)))))</f>
        <v>0</v>
      </c>
      <c r="Z10" s="13" t="n">
        <f aca="false">IF(M10="X",5,IF(N10="X",4,IF(O10="X",3,IF(P10="X",2,IF(Q10="X",1,0)))))</f>
        <v>0</v>
      </c>
      <c r="AA10" s="13" t="n">
        <f aca="false">IF(R10="X",5,IF(S10="X",4,IF(T10="X",3,IF(U10="X",2,IF(V10="X",1,0)))))</f>
        <v>0</v>
      </c>
      <c r="AB10" s="10"/>
      <c r="AC10" s="13"/>
      <c r="AD10" s="13"/>
    </row>
    <row r="11" customFormat="false" ht="42.6"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t="n">
        <f aca="false">SUM(X11:AA11)*5</f>
        <v>0</v>
      </c>
      <c r="X11" s="13" t="n">
        <f aca="false">IF(C11="X",5,IF(D11="X",4,IF(E11="X",3,IF(F11="X",2,IF(G11="X",1,0)))))</f>
        <v>0</v>
      </c>
      <c r="Y11" s="13" t="n">
        <f aca="false">IF(H11="X",5,IF(I11="X",4,IF(J11="X",3,IF(K11="X",2,IF(L11="X",1,0)))))</f>
        <v>0</v>
      </c>
      <c r="Z11" s="13" t="n">
        <f aca="false">IF(M11="X",5,IF(N11="X",4,IF(O11="X",3,IF(P11="X",2,IF(Q11="X",1,0)))))</f>
        <v>0</v>
      </c>
      <c r="AA11" s="13" t="n">
        <f aca="false">IF(R11="X",5,IF(S11="X",4,IF(T11="X",3,IF(U11="X",2,IF(V11="X",1,0)))))</f>
        <v>0</v>
      </c>
      <c r="AB11" s="10" t="str">
        <f aca="false">IF(W13=0," ",W13)</f>
        <v> </v>
      </c>
      <c r="AC11" s="13"/>
      <c r="AD11" s="13"/>
    </row>
    <row r="12" s="14" customFormat="true" ht="42.6"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t="n">
        <f aca="false">SUM(X12:AA12)*5</f>
        <v>0</v>
      </c>
      <c r="X12" s="13" t="n">
        <f aca="false">IF(C12="X",5,IF(D12="X",4,IF(E12="X",3,IF(F12="X",2,IF(G12="X",1,0)))))</f>
        <v>0</v>
      </c>
      <c r="Y12" s="13" t="n">
        <f aca="false">IF(H12="X",5,IF(I12="X",4,IF(J12="X",3,IF(K12="X",2,IF(L12="X",1,0)))))</f>
        <v>0</v>
      </c>
      <c r="Z12" s="13" t="n">
        <f aca="false">IF(M12="X",5,IF(N12="X",4,IF(O12="X",3,IF(P12="X",2,IF(Q12="X",1,0)))))</f>
        <v>0</v>
      </c>
      <c r="AA12" s="13" t="n">
        <f aca="false">IF(R12="X",5,IF(S12="X",4,IF(T12="X",3,IF(U12="X",2,IF(V12="X",1,0)))))</f>
        <v>0</v>
      </c>
      <c r="AB12" s="10"/>
      <c r="AC12" s="13"/>
      <c r="AD12" s="13"/>
    </row>
    <row r="13" s="14" customFormat="true" ht="42.6"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t="n">
        <f aca="false">SUM(X13:AA13)*5</f>
        <v>0</v>
      </c>
      <c r="X13" s="13" t="n">
        <f aca="false">IF(C13="X",5,IF(D13="X",4,IF(E13="X",3,IF(F13="X",2,IF(G13="X",1,0)))))</f>
        <v>0</v>
      </c>
      <c r="Y13" s="13" t="n">
        <f aca="false">IF(H13="X",5,IF(I13="X",4,IF(J13="X",3,IF(K13="X",2,IF(L13="X",1,0)))))</f>
        <v>0</v>
      </c>
      <c r="Z13" s="13" t="n">
        <f aca="false">IF(M13="X",5,IF(N13="X",4,IF(O13="X",3,IF(P13="X",2,IF(Q13="X",1,0)))))</f>
        <v>0</v>
      </c>
      <c r="AA13" s="13" t="n">
        <f aca="false">IF(R13="X",5,IF(S13="X",4,IF(T13="X",3,IF(U13="X",2,IF(V13="X",1,0)))))</f>
        <v>0</v>
      </c>
      <c r="AB13" s="10"/>
      <c r="AC13" s="13"/>
      <c r="AD13" s="13"/>
    </row>
    <row r="14" s="14" customFormat="true" ht="42.6"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t="n">
        <f aca="false">SUM(X14:AA14)*5</f>
        <v>0</v>
      </c>
      <c r="X14" s="13" t="n">
        <f aca="false">IF(C14="X",5,IF(D14="X",4,IF(E14="X",3,IF(F14="X",2,IF(G14="X",1,0)))))</f>
        <v>0</v>
      </c>
      <c r="Y14" s="13" t="n">
        <f aca="false">IF(H14="X",5,IF(I14="X",4,IF(J14="X",3,IF(K14="X",2,IF(L14="X",1,0)))))</f>
        <v>0</v>
      </c>
      <c r="Z14" s="13" t="n">
        <f aca="false">IF(M14="X",5,IF(N14="X",4,IF(O14="X",3,IF(P14="X",2,IF(Q14="X",1,0)))))</f>
        <v>0</v>
      </c>
      <c r="AA14" s="13" t="n">
        <f aca="false">IF(R14="X",5,IF(S14="X",4,IF(T14="X",3,IF(U14="X",2,IF(V14="X",1,0)))))</f>
        <v>0</v>
      </c>
      <c r="AB14" s="10" t="str">
        <f aca="false">IF(W16=0," ",W16)</f>
        <v> </v>
      </c>
      <c r="AC14" s="13"/>
      <c r="AD14" s="13"/>
    </row>
    <row r="15" customFormat="false" ht="42.6"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t="n">
        <f aca="false">SUM(X15:AA15)*5</f>
        <v>0</v>
      </c>
      <c r="X15" s="13" t="n">
        <f aca="false">IF(C15="X",5,IF(D15="X",4,IF(E15="X",3,IF(F15="X",2,IF(G15="X",1,0)))))</f>
        <v>0</v>
      </c>
      <c r="Y15" s="13" t="n">
        <f aca="false">IF(H15="X",5,IF(I15="X",4,IF(J15="X",3,IF(K15="X",2,IF(L15="X",1,0)))))</f>
        <v>0</v>
      </c>
      <c r="Z15" s="13" t="n">
        <f aca="false">IF(M15="X",5,IF(N15="X",4,IF(O15="X",3,IF(P15="X",2,IF(Q15="X",1,0)))))</f>
        <v>0</v>
      </c>
      <c r="AA15" s="13" t="n">
        <f aca="false">IF(R15="X",5,IF(S15="X",4,IF(T15="X",3,IF(U15="X",2,IF(V15="X",1,0)))))</f>
        <v>0</v>
      </c>
      <c r="AB15" s="10"/>
      <c r="AC15" s="13"/>
      <c r="AD15" s="13"/>
    </row>
    <row r="16" customFormat="false" ht="42.6"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t="n">
        <f aca="false">SUM(X16:AA16)*5</f>
        <v>0</v>
      </c>
      <c r="X16" s="13" t="n">
        <f aca="false">IF(C16="X",5,IF(D16="X",4,IF(E16="X",3,IF(F16="X",2,IF(G16="X",1,0)))))</f>
        <v>0</v>
      </c>
      <c r="Y16" s="13" t="n">
        <f aca="false">IF(H16="X",5,IF(I16="X",4,IF(J16="X",3,IF(K16="X",2,IF(L16="X",1,0)))))</f>
        <v>0</v>
      </c>
      <c r="Z16" s="13" t="n">
        <f aca="false">IF(M16="X",5,IF(N16="X",4,IF(O16="X",3,IF(P16="X",2,IF(Q16="X",1,0)))))</f>
        <v>0</v>
      </c>
      <c r="AA16" s="13" t="n">
        <f aca="false">IF(R16="X",5,IF(S16="X",4,IF(T16="X",3,IF(U16="X",2,IF(V16="X",1,0)))))</f>
        <v>0</v>
      </c>
      <c r="AB16" s="10"/>
      <c r="AC16" s="13"/>
      <c r="AD16" s="13"/>
    </row>
    <row r="17" customFormat="false" ht="42.6"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t="n">
        <f aca="false">SUM(X17:AA17)*5</f>
        <v>0</v>
      </c>
      <c r="X17" s="13" t="n">
        <f aca="false">IF(C17="X",5,IF(D17="X",4,IF(E17="X",3,IF(F17="X",2,IF(G17="X",1,0)))))</f>
        <v>0</v>
      </c>
      <c r="Y17" s="13" t="n">
        <f aca="false">IF(H17="X",5,IF(I17="X",4,IF(J17="X",3,IF(K17="X",2,IF(L17="X",1,0)))))</f>
        <v>0</v>
      </c>
      <c r="Z17" s="13" t="n">
        <f aca="false">IF(M17="X",5,IF(N17="X",4,IF(O17="X",3,IF(P17="X",2,IF(Q17="X",1,0)))))</f>
        <v>0</v>
      </c>
      <c r="AA17" s="13" t="n">
        <f aca="false">IF(R17="X",5,IF(S17="X",4,IF(T17="X",3,IF(U17="X",2,IF(V17="X",1,0)))))</f>
        <v>0</v>
      </c>
      <c r="AB17" s="10" t="str">
        <f aca="false">IF(W19=0," ",W19)</f>
        <v> </v>
      </c>
      <c r="AC17" s="13"/>
      <c r="AD17" s="13"/>
    </row>
    <row r="18" customFormat="false" ht="42.6"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t="n">
        <f aca="false">SUM(X18:AA18)*5</f>
        <v>0</v>
      </c>
      <c r="X18" s="13" t="n">
        <f aca="false">IF(C18="X",5,IF(D18="X",4,IF(E18="X",3,IF(F18="X",2,IF(G18="X",1,0)))))</f>
        <v>0</v>
      </c>
      <c r="Y18" s="13" t="n">
        <f aca="false">IF(H18="X",5,IF(I18="X",4,IF(J18="X",3,IF(K18="X",2,IF(L18="X",1,0)))))</f>
        <v>0</v>
      </c>
      <c r="Z18" s="13" t="n">
        <f aca="false">IF(M18="X",5,IF(N18="X",4,IF(O18="X",3,IF(P18="X",2,IF(Q18="X",1,0)))))</f>
        <v>0</v>
      </c>
      <c r="AA18" s="13" t="n">
        <f aca="false">IF(R18="X",5,IF(S18="X",4,IF(T18="X",3,IF(U18="X",2,IF(V18="X",1,0)))))</f>
        <v>0</v>
      </c>
      <c r="AB18" s="10"/>
      <c r="AC18" s="13"/>
      <c r="AD18" s="13"/>
    </row>
    <row r="19" customFormat="false" ht="42.6"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t="n">
        <f aca="false">SUM(X19:AA19)*5</f>
        <v>0</v>
      </c>
      <c r="X19" s="13" t="n">
        <f aca="false">IF(C19="X",5,IF(D19="X",4,IF(E19="X",3,IF(F19="X",2,IF(G19="X",1,0)))))</f>
        <v>0</v>
      </c>
      <c r="Y19" s="13" t="n">
        <f aca="false">IF(H19="X",5,IF(I19="X",4,IF(J19="X",3,IF(K19="X",2,IF(L19="X",1,0)))))</f>
        <v>0</v>
      </c>
      <c r="Z19" s="13" t="n">
        <f aca="false">IF(M19="X",5,IF(N19="X",4,IF(O19="X",3,IF(P19="X",2,IF(Q19="X",1,0)))))</f>
        <v>0</v>
      </c>
      <c r="AA19" s="13" t="n">
        <f aca="false">IF(R19="X",5,IF(S19="X",4,IF(T19="X",3,IF(U19="X",2,IF(V19="X",1,0)))))</f>
        <v>0</v>
      </c>
      <c r="AB19" s="10"/>
      <c r="AC19" s="13"/>
      <c r="AD19" s="13"/>
    </row>
    <row r="20" customFormat="false" ht="42.6"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t="n">
        <f aca="false">SUM(X20:AA20)*5</f>
        <v>0</v>
      </c>
      <c r="X20" s="13" t="n">
        <f aca="false">IF(C20="X",5,IF(D20="X",4,IF(E20="X",3,IF(F20="X",2,IF(G20="X",1,0)))))</f>
        <v>0</v>
      </c>
      <c r="Y20" s="13" t="n">
        <f aca="false">IF(H20="X",5,IF(I20="X",4,IF(J20="X",3,IF(K20="X",2,IF(L20="X",1,0)))))</f>
        <v>0</v>
      </c>
      <c r="Z20" s="13" t="n">
        <f aca="false">IF(M20="X",5,IF(N20="X",4,IF(O20="X",3,IF(P20="X",2,IF(Q20="X",1,0)))))</f>
        <v>0</v>
      </c>
      <c r="AA20" s="13" t="n">
        <f aca="false">IF(R20="X",5,IF(S20="X",4,IF(T20="X",3,IF(U20="X",2,IF(V20="X",1,0)))))</f>
        <v>0</v>
      </c>
      <c r="AB20" s="10" t="str">
        <f aca="false">IF(W22=0," ",W22)</f>
        <v> </v>
      </c>
      <c r="AC20" s="13"/>
      <c r="AD20" s="13"/>
    </row>
    <row r="21" customFormat="false" ht="42.6"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t="n">
        <f aca="false">SUM(X21:AA21)*5</f>
        <v>0</v>
      </c>
      <c r="X21" s="13" t="n">
        <f aca="false">IF(C21="X",5,IF(D21="X",4,IF(E21="X",3,IF(F21="X",2,IF(G21="X",1,0)))))</f>
        <v>0</v>
      </c>
      <c r="Y21" s="13" t="n">
        <f aca="false">IF(H21="X",5,IF(I21="X",4,IF(J21="X",3,IF(K21="X",2,IF(L21="X",1,0)))))</f>
        <v>0</v>
      </c>
      <c r="Z21" s="13" t="n">
        <f aca="false">IF(M21="X",5,IF(N21="X",4,IF(O21="X",3,IF(P21="X",2,IF(Q21="X",1,0)))))</f>
        <v>0</v>
      </c>
      <c r="AA21" s="13" t="n">
        <f aca="false">IF(R21="X",5,IF(S21="X",4,IF(T21="X",3,IF(U21="X",2,IF(V21="X",1,0)))))</f>
        <v>0</v>
      </c>
      <c r="AB21" s="10"/>
      <c r="AC21" s="13"/>
      <c r="AD21" s="13"/>
    </row>
    <row r="22" customFormat="false" ht="42.6"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t="n">
        <f aca="false">SUM(X22:AA22)*5</f>
        <v>0</v>
      </c>
      <c r="X22" s="13" t="n">
        <f aca="false">IF(C22="X",5,IF(D22="X",4,IF(E22="X",3,IF(F22="X",2,IF(G22="X",1,0)))))</f>
        <v>0</v>
      </c>
      <c r="Y22" s="13" t="n">
        <f aca="false">IF(H22="X",5,IF(I22="X",4,IF(J22="X",3,IF(K22="X",2,IF(L22="X",1,0)))))</f>
        <v>0</v>
      </c>
      <c r="Z22" s="13" t="n">
        <f aca="false">IF(M22="X",5,IF(N22="X",4,IF(O22="X",3,IF(P22="X",2,IF(Q22="X",1,0)))))</f>
        <v>0</v>
      </c>
      <c r="AA22" s="13" t="n">
        <f aca="false">IF(R22="X",5,IF(S22="X",4,IF(T22="X",3,IF(U22="X",2,IF(V22="X",1,0)))))</f>
        <v>0</v>
      </c>
      <c r="AB22" s="10"/>
      <c r="AC22" s="13"/>
      <c r="AD22" s="13"/>
    </row>
    <row r="23" customFormat="false" ht="42.6"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t="n">
        <f aca="false">SUM(X23:AA23)*5</f>
        <v>0</v>
      </c>
      <c r="X23" s="13" t="n">
        <f aca="false">IF(C23="X",5,IF(D23="X",4,IF(E23="X",3,IF(F23="X",2,IF(G23="X",1,0)))))</f>
        <v>0</v>
      </c>
      <c r="Y23" s="13" t="n">
        <f aca="false">IF(H23="X",5,IF(I23="X",4,IF(J23="X",3,IF(K23="X",2,IF(L23="X",1,0)))))</f>
        <v>0</v>
      </c>
      <c r="Z23" s="13" t="n">
        <f aca="false">IF(M23="X",5,IF(N23="X",4,IF(O23="X",3,IF(P23="X",2,IF(Q23="X",1,0)))))</f>
        <v>0</v>
      </c>
      <c r="AA23" s="13" t="n">
        <f aca="false">IF(R23="X",5,IF(S23="X",4,IF(T23="X",3,IF(U23="X",2,IF(V23="X",1,0)))))</f>
        <v>0</v>
      </c>
      <c r="AB23" s="10"/>
      <c r="AC23" s="13"/>
      <c r="AD23" s="13"/>
    </row>
    <row r="24" customFormat="false" ht="42.6"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t="n">
        <f aca="false">SUM(X24:AA24)*5</f>
        <v>0</v>
      </c>
      <c r="X24" s="13" t="n">
        <f aca="false">IF(C24="X",5,IF(D24="X",4,IF(E24="X",3,IF(F24="X",2,IF(G24="X",1,0)))))</f>
        <v>0</v>
      </c>
      <c r="Y24" s="13" t="n">
        <f aca="false">IF(H24="X",5,IF(I24="X",4,IF(J24="X",3,IF(K24="X",2,IF(L24="X",1,0)))))</f>
        <v>0</v>
      </c>
      <c r="Z24" s="13" t="n">
        <f aca="false">IF(M24="X",5,IF(N24="X",4,IF(O24="X",3,IF(P24="X",2,IF(Q24="X",1,0)))))</f>
        <v>0</v>
      </c>
      <c r="AA24" s="13" t="n">
        <f aca="false">IF(R24="X",5,IF(S24="X",4,IF(T24="X",3,IF(U24="X",2,IF(V24="X",1,0)))))</f>
        <v>0</v>
      </c>
      <c r="AB24" s="10" t="str">
        <f aca="false">IF(W26=0," ",W26)</f>
        <v> </v>
      </c>
      <c r="AC24" s="13"/>
      <c r="AD24" s="13"/>
    </row>
    <row r="25" customFormat="false" ht="42.6"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t="n">
        <f aca="false">SUM(X25:AA25)*5</f>
        <v>0</v>
      </c>
      <c r="X25" s="13" t="n">
        <f aca="false">IF(C25="X",5,IF(D25="X",4,IF(E25="X",3,IF(F25="X",2,IF(G25="X",1,0)))))</f>
        <v>0</v>
      </c>
      <c r="Y25" s="13" t="n">
        <f aca="false">IF(H25="X",5,IF(I25="X",4,IF(J25="X",3,IF(K25="X",2,IF(L25="X",1,0)))))</f>
        <v>0</v>
      </c>
      <c r="Z25" s="13" t="n">
        <f aca="false">IF(M25="X",5,IF(N25="X",4,IF(O25="X",3,IF(P25="X",2,IF(Q25="X",1,0)))))</f>
        <v>0</v>
      </c>
      <c r="AA25" s="13" t="n">
        <f aca="false">IF(R25="X",5,IF(S25="X",4,IF(T25="X",3,IF(U25="X",2,IF(V25="X",1,0)))))</f>
        <v>0</v>
      </c>
      <c r="AB25" s="10"/>
      <c r="AC25" s="13"/>
      <c r="AD25" s="13"/>
    </row>
    <row r="26" customFormat="false" ht="42.6"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t="n">
        <f aca="false">SUM(X26:AA26)*5</f>
        <v>0</v>
      </c>
      <c r="X26" s="13" t="n">
        <f aca="false">IF(C26="X",5,IF(D26="X",4,IF(E26="X",3,IF(F26="X",2,IF(G26="X",1,0)))))</f>
        <v>0</v>
      </c>
      <c r="Y26" s="13" t="n">
        <f aca="false">IF(H26="X",5,IF(I26="X",4,IF(J26="X",3,IF(K26="X",2,IF(L26="X",1,0)))))</f>
        <v>0</v>
      </c>
      <c r="Z26" s="13" t="n">
        <f aca="false">IF(M26="X",5,IF(N26="X",4,IF(O26="X",3,IF(P26="X",2,IF(Q26="X",1,0)))))</f>
        <v>0</v>
      </c>
      <c r="AA26" s="13" t="n">
        <f aca="false">IF(R26="X",5,IF(S26="X",4,IF(T26="X",3,IF(U26="X",2,IF(V26="X",1,0)))))</f>
        <v>0</v>
      </c>
      <c r="AB26" s="10"/>
      <c r="AC26" s="13"/>
      <c r="AD26" s="13"/>
    </row>
    <row r="27" customFormat="false" ht="42.6"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t="n">
        <f aca="false">SUM(X27:AA27)*5</f>
        <v>0</v>
      </c>
      <c r="X27" s="13" t="n">
        <f aca="false">IF(C27="X",5,IF(D27="X",4,IF(E27="X",3,IF(F27="X",2,IF(G27="X",1,0)))))</f>
        <v>0</v>
      </c>
      <c r="Y27" s="13" t="n">
        <f aca="false">IF(H27="X",5,IF(I27="X",4,IF(J27="X",3,IF(K27="X",2,IF(L27="X",1,0)))))</f>
        <v>0</v>
      </c>
      <c r="Z27" s="13" t="n">
        <f aca="false">IF(M27="X",5,IF(N27="X",4,IF(O27="X",3,IF(P27="X",2,IF(Q27="X",1,0)))))</f>
        <v>0</v>
      </c>
      <c r="AA27" s="13" t="n">
        <f aca="false">IF(R27="X",5,IF(S27="X",4,IF(T27="X",3,IF(U27="X",2,IF(V27="X",1,0)))))</f>
        <v>0</v>
      </c>
      <c r="AB27" s="10"/>
      <c r="AC27" s="13"/>
      <c r="AD27" s="13"/>
    </row>
    <row r="28" customFormat="false" ht="24.95" hidden="false" customHeight="true" outlineLevel="0" collapsed="false"/>
    <row r="29" customFormat="false" ht="24.95" hidden="false" customHeight="true" outlineLevel="0" collapsed="false">
      <c r="A29" s="15" t="s">
        <v>18</v>
      </c>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row>
    <row r="30" customFormat="false" ht="24.95"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row>
    <row r="31" customFormat="false" ht="23.25"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row>
    <row r="32" customFormat="false" ht="18.75"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row>
    <row r="33" customFormat="false" ht="22.5" hidden="false" customHeight="true" outlineLevel="0" collapsed="false">
      <c r="U33" s="16" t="s">
        <v>19</v>
      </c>
      <c r="V33" s="16"/>
      <c r="W33" s="16"/>
      <c r="X33" s="16"/>
      <c r="Y33" s="16"/>
      <c r="Z33" s="16"/>
      <c r="AA33" s="16"/>
      <c r="AB33" s="16"/>
      <c r="AC33" s="16"/>
      <c r="AD33" s="16"/>
    </row>
    <row r="34" customFormat="false" ht="28.35" hidden="false" customHeight="true" outlineLevel="0" collapsed="false">
      <c r="A34" s="17" t="s">
        <v>20</v>
      </c>
      <c r="B34" s="17" t="s">
        <v>21</v>
      </c>
      <c r="F34" s="18" t="s">
        <v>22</v>
      </c>
      <c r="G34" s="18"/>
      <c r="H34" s="18"/>
      <c r="I34" s="18"/>
      <c r="J34" s="18"/>
      <c r="K34" s="18"/>
      <c r="L34" s="18"/>
      <c r="M34" s="18"/>
      <c r="N34" s="18"/>
      <c r="O34" s="18"/>
      <c r="P34" s="18"/>
      <c r="Q34" s="18"/>
      <c r="R34" s="18"/>
      <c r="U34" s="16"/>
      <c r="V34" s="16"/>
      <c r="W34" s="16"/>
      <c r="X34" s="16"/>
      <c r="Y34" s="16"/>
      <c r="Z34" s="16"/>
      <c r="AA34" s="16"/>
      <c r="AB34" s="16"/>
      <c r="AC34" s="16"/>
      <c r="AD34" s="16"/>
    </row>
    <row r="35" customFormat="false" ht="28.35" hidden="false" customHeight="true" outlineLevel="0" collapsed="false">
      <c r="A35" s="19" t="s">
        <v>23</v>
      </c>
      <c r="B35" s="19" t="n">
        <v>25</v>
      </c>
      <c r="C35" s="20"/>
      <c r="F35" s="18"/>
      <c r="G35" s="18"/>
      <c r="H35" s="18"/>
      <c r="I35" s="18"/>
      <c r="J35" s="18"/>
      <c r="K35" s="18"/>
      <c r="L35" s="18"/>
      <c r="M35" s="18"/>
      <c r="N35" s="18"/>
      <c r="O35" s="18"/>
      <c r="P35" s="18"/>
      <c r="Q35" s="18"/>
      <c r="R35" s="18"/>
      <c r="U35" s="16"/>
      <c r="V35" s="16"/>
      <c r="W35" s="16"/>
      <c r="X35" s="16"/>
      <c r="Y35" s="16"/>
      <c r="Z35" s="16"/>
      <c r="AA35" s="16"/>
      <c r="AB35" s="16"/>
      <c r="AC35" s="16"/>
      <c r="AD35" s="16"/>
    </row>
    <row r="36" customFormat="false" ht="28.35" hidden="false" customHeight="true" outlineLevel="0" collapsed="false">
      <c r="A36" s="19" t="s">
        <v>24</v>
      </c>
      <c r="B36" s="19" t="n">
        <v>20</v>
      </c>
      <c r="C36" s="20"/>
      <c r="F36" s="18"/>
      <c r="G36" s="18"/>
      <c r="H36" s="18"/>
      <c r="I36" s="18"/>
      <c r="J36" s="18"/>
      <c r="K36" s="18"/>
      <c r="L36" s="18"/>
      <c r="M36" s="18"/>
      <c r="N36" s="18"/>
      <c r="O36" s="18"/>
      <c r="P36" s="18"/>
      <c r="Q36" s="18"/>
      <c r="R36" s="18"/>
      <c r="U36" s="16"/>
      <c r="V36" s="16"/>
      <c r="W36" s="16"/>
      <c r="X36" s="16"/>
      <c r="Y36" s="16"/>
      <c r="Z36" s="16"/>
      <c r="AA36" s="16"/>
      <c r="AB36" s="16"/>
      <c r="AC36" s="16"/>
      <c r="AD36" s="16"/>
    </row>
    <row r="37" customFormat="false" ht="28.35" hidden="false" customHeight="true" outlineLevel="0" collapsed="false">
      <c r="A37" s="19" t="s">
        <v>25</v>
      </c>
      <c r="B37" s="19" t="n">
        <v>15</v>
      </c>
      <c r="C37" s="20"/>
      <c r="F37" s="18"/>
      <c r="G37" s="18"/>
      <c r="H37" s="18"/>
      <c r="I37" s="18"/>
      <c r="J37" s="18"/>
      <c r="K37" s="18"/>
      <c r="L37" s="18"/>
      <c r="M37" s="18"/>
      <c r="N37" s="18"/>
      <c r="O37" s="18"/>
      <c r="P37" s="18"/>
      <c r="Q37" s="18"/>
      <c r="R37" s="18"/>
      <c r="U37" s="16"/>
      <c r="V37" s="16"/>
      <c r="W37" s="16"/>
      <c r="X37" s="16"/>
      <c r="Y37" s="16"/>
      <c r="Z37" s="16"/>
      <c r="AA37" s="16"/>
      <c r="AB37" s="16"/>
      <c r="AC37" s="16"/>
      <c r="AD37" s="16"/>
    </row>
    <row r="38" customFormat="false" ht="28.35" hidden="false" customHeight="true" outlineLevel="0" collapsed="false">
      <c r="A38" s="19" t="s">
        <v>26</v>
      </c>
      <c r="B38" s="19" t="n">
        <v>10</v>
      </c>
      <c r="C38" s="20"/>
      <c r="F38" s="18"/>
      <c r="G38" s="18"/>
      <c r="H38" s="18"/>
      <c r="I38" s="18"/>
      <c r="J38" s="18"/>
      <c r="K38" s="18"/>
      <c r="L38" s="18"/>
      <c r="M38" s="18"/>
      <c r="N38" s="18"/>
      <c r="O38" s="18"/>
      <c r="P38" s="18"/>
      <c r="Q38" s="18"/>
      <c r="R38" s="18"/>
      <c r="U38" s="16"/>
      <c r="V38" s="16"/>
      <c r="W38" s="16"/>
      <c r="X38" s="16"/>
      <c r="Y38" s="16"/>
      <c r="Z38" s="16"/>
      <c r="AA38" s="16"/>
      <c r="AB38" s="16"/>
      <c r="AC38" s="16"/>
      <c r="AD38" s="16"/>
    </row>
    <row r="39" customFormat="false" ht="28.35" hidden="false" customHeight="true" outlineLevel="0" collapsed="false">
      <c r="A39" s="21" t="s">
        <v>27</v>
      </c>
      <c r="B39" s="21" t="n">
        <v>5</v>
      </c>
      <c r="C39" s="20"/>
      <c r="F39" s="18"/>
      <c r="G39" s="18"/>
      <c r="H39" s="18"/>
      <c r="I39" s="18"/>
      <c r="J39" s="18"/>
      <c r="K39" s="18"/>
      <c r="L39" s="18"/>
      <c r="M39" s="18"/>
      <c r="N39" s="18"/>
      <c r="O39" s="18"/>
      <c r="P39" s="18"/>
      <c r="Q39" s="18"/>
      <c r="R39" s="18"/>
      <c r="U39" s="16"/>
      <c r="V39" s="16"/>
      <c r="W39" s="16"/>
      <c r="X39" s="16"/>
      <c r="Y39" s="16"/>
      <c r="Z39" s="16"/>
      <c r="AA39" s="16"/>
      <c r="AB39" s="16"/>
      <c r="AC39" s="16"/>
      <c r="AD39" s="16"/>
    </row>
    <row r="40" customFormat="false" ht="15" hidden="false" customHeight="false" outlineLevel="0" collapsed="false">
      <c r="A40" s="22"/>
      <c r="B40" s="22"/>
      <c r="F40" s="18"/>
      <c r="G40" s="18"/>
      <c r="H40" s="18"/>
      <c r="I40" s="18"/>
      <c r="J40" s="18"/>
      <c r="K40" s="18"/>
      <c r="L40" s="18"/>
      <c r="M40" s="18"/>
      <c r="N40" s="18"/>
      <c r="O40" s="18"/>
      <c r="P40" s="18"/>
      <c r="Q40" s="18"/>
      <c r="R40" s="18"/>
      <c r="U40" s="16"/>
      <c r="V40" s="16"/>
      <c r="W40" s="16"/>
      <c r="X40" s="16"/>
      <c r="Y40" s="16"/>
      <c r="Z40" s="16"/>
      <c r="AA40" s="16"/>
      <c r="AB40" s="16"/>
      <c r="AC40" s="16"/>
      <c r="AD40" s="16"/>
    </row>
    <row r="41" customFormat="false" ht="15" hidden="false" customHeight="false" outlineLevel="0" collapsed="false">
      <c r="F41" s="18"/>
      <c r="G41" s="18"/>
      <c r="H41" s="18"/>
      <c r="I41" s="18"/>
      <c r="J41" s="18"/>
      <c r="K41" s="18"/>
      <c r="L41" s="18"/>
      <c r="M41" s="18"/>
      <c r="N41" s="18"/>
      <c r="O41" s="18"/>
      <c r="P41" s="18"/>
      <c r="Q41" s="18"/>
      <c r="R41" s="18"/>
      <c r="U41" s="16"/>
      <c r="V41" s="16"/>
      <c r="W41" s="16"/>
      <c r="X41" s="16"/>
      <c r="Y41" s="16"/>
      <c r="Z41" s="16"/>
      <c r="AA41" s="16"/>
      <c r="AB41" s="16"/>
      <c r="AC41" s="16"/>
      <c r="AD41" s="16"/>
    </row>
    <row r="42" customFormat="false" ht="15" hidden="false" customHeight="false" outlineLevel="0" collapsed="false">
      <c r="U42" s="16"/>
      <c r="V42" s="16"/>
      <c r="W42" s="16"/>
      <c r="X42" s="16"/>
      <c r="Y42" s="16"/>
      <c r="Z42" s="16"/>
      <c r="AA42" s="16"/>
      <c r="AB42" s="16"/>
      <c r="AC42" s="16"/>
      <c r="AD42" s="16"/>
    </row>
    <row r="43" customFormat="false" ht="15" hidden="false" customHeight="false" outlineLevel="0" collapsed="false">
      <c r="U43" s="16"/>
      <c r="V43" s="16"/>
      <c r="W43" s="16"/>
      <c r="X43" s="16"/>
      <c r="Y43" s="16"/>
      <c r="Z43" s="16"/>
      <c r="AA43" s="16"/>
      <c r="AB43" s="16"/>
      <c r="AC43" s="16"/>
      <c r="AD43" s="16"/>
    </row>
    <row r="44" customFormat="false" ht="15" hidden="false" customHeight="false" outlineLevel="0" collapsed="false">
      <c r="U44" s="16"/>
      <c r="V44" s="16"/>
      <c r="W44" s="16"/>
      <c r="X44" s="16"/>
      <c r="Y44" s="16"/>
      <c r="Z44" s="16"/>
      <c r="AA44" s="16"/>
      <c r="AB44" s="16"/>
      <c r="AC44" s="16"/>
      <c r="AD44" s="16"/>
    </row>
    <row r="45" customFormat="false" ht="15" hidden="false" customHeight="false" outlineLevel="0" collapsed="false">
      <c r="U45" s="16"/>
      <c r="V45" s="16"/>
      <c r="W45" s="16"/>
      <c r="X45" s="16"/>
      <c r="Y45" s="16"/>
      <c r="Z45" s="16"/>
      <c r="AA45" s="16"/>
      <c r="AB45" s="16"/>
      <c r="AC45" s="16"/>
      <c r="AD45" s="16"/>
    </row>
    <row r="46" customFormat="false" ht="15" hidden="false" customHeight="false" outlineLevel="0" collapsed="false">
      <c r="U46" s="16"/>
      <c r="V46" s="16"/>
      <c r="W46" s="16"/>
      <c r="X46" s="16"/>
      <c r="Y46" s="16"/>
      <c r="Z46" s="16"/>
      <c r="AA46" s="16"/>
      <c r="AB46" s="16"/>
      <c r="AC46" s="16"/>
      <c r="AD46" s="16"/>
    </row>
  </sheetData>
  <mergeCells count="41">
    <mergeCell ref="B1:AB1"/>
    <mergeCell ref="AC1:AD1"/>
    <mergeCell ref="A2:B2"/>
    <mergeCell ref="C2:AD2"/>
    <mergeCell ref="A3:B3"/>
    <mergeCell ref="C3:AD3"/>
    <mergeCell ref="A4:B4"/>
    <mergeCell ref="C4:AD4"/>
    <mergeCell ref="A5:B5"/>
    <mergeCell ref="C5:AD5"/>
    <mergeCell ref="A6:A7"/>
    <mergeCell ref="B6:B7"/>
    <mergeCell ref="C6:G6"/>
    <mergeCell ref="H6:L6"/>
    <mergeCell ref="M6:Q6"/>
    <mergeCell ref="R6:V6"/>
    <mergeCell ref="AB6:AB7"/>
    <mergeCell ref="AC6:AD7"/>
    <mergeCell ref="AC8:AD8"/>
    <mergeCell ref="AC9:AD9"/>
    <mergeCell ref="AC10:AD10"/>
    <mergeCell ref="AC11:AD11"/>
    <mergeCell ref="AC12:AD12"/>
    <mergeCell ref="AC13:AD13"/>
    <mergeCell ref="AC14:AD14"/>
    <mergeCell ref="AC15:AD15"/>
    <mergeCell ref="AC16:AD16"/>
    <mergeCell ref="AC17:AD17"/>
    <mergeCell ref="AC18:AD18"/>
    <mergeCell ref="AC19:AD19"/>
    <mergeCell ref="AC20:AD20"/>
    <mergeCell ref="AC21:AD21"/>
    <mergeCell ref="AC22:AD22"/>
    <mergeCell ref="AC23:AD23"/>
    <mergeCell ref="AC24:AD24"/>
    <mergeCell ref="AC25:AD25"/>
    <mergeCell ref="AC26:AD26"/>
    <mergeCell ref="AC27:AD27"/>
    <mergeCell ref="A29:AD32"/>
    <mergeCell ref="U33:AD46"/>
    <mergeCell ref="F34:R4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20FRM-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12:56:25Z</dcterms:created>
  <dc:creator>aslıö</dc:creator>
  <dc:description/>
  <dc:language>en-US</dc:language>
  <cp:lastModifiedBy>PC</cp:lastModifiedBy>
  <cp:lastPrinted>2024-03-25T12:19:00Z</cp:lastPrinted>
  <dcterms:modified xsi:type="dcterms:W3CDTF">2024-08-09T08: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7F33D77CAA4B82AAAFF307B44D22EB_12</vt:lpwstr>
  </property>
  <property fmtid="{D5CDD505-2E9C-101B-9397-08002B2CF9AE}" pid="3" name="KSOProductBuildVer">
    <vt:lpwstr>1033-12.2.0.17555</vt:lpwstr>
  </property>
</Properties>
</file>